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.xml.rels" ContentType="application/vnd.openxmlformats-package.relationships+xml"/>
  <Override PartName="/xl/externalLinks/externalLink51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精算払" sheetId="1" state="visible" r:id="rId2"/>
    <sheet name="部分払" sheetId="2" state="visible" r:id="rId3"/>
    <sheet name="前金払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</externalReferences>
  <definedNames>
    <definedName function="false" hidden="false" localSheetId="2" name="_xlnm.Print_Area" vbProcedure="false">前金払!$A$1:$AI$26</definedName>
    <definedName function="false" hidden="false" localSheetId="0" name="_xlnm.Print_Area" vbProcedure="false">精算払!$A$1:$AI$26</definedName>
    <definedName function="false" hidden="false" localSheetId="1" name="_xlnm.Print_Area" vbProcedure="false">部分払!$A$1:$AI$26</definedName>
    <definedName function="false" hidden="false" name="a" vbProcedure="false">[4]ｲﾆｼｬﾙ!$A$257</definedName>
    <definedName function="false" hidden="false" name="A1_起案用紙" vbProcedure="false">#REF!</definedName>
    <definedName function="false" hidden="false" name="A2_業者指定理由" vbProcedure="false">#REF!</definedName>
    <definedName function="false" hidden="false" name="A3_監督任命簿" vbProcedure="false">#REF!</definedName>
    <definedName function="false" hidden="false" name="A4_契約報告書" vbProcedure="false">#REF!</definedName>
    <definedName function="false" hidden="false" name="A5_検査調書" vbProcedure="false">#REF!</definedName>
    <definedName function="false" hidden="false" name="aa" vbProcedure="false">#REF!</definedName>
    <definedName function="false" hidden="false" name="AAA" vbProcedure="false">#REF!</definedName>
    <definedName function="false" hidden="false" name="aaaa" vbProcedure="false">#REF!</definedName>
    <definedName function="false" hidden="false" name="aasa" vbProcedure="false">#REF!</definedName>
    <definedName function="false" hidden="false" name="ABC" vbProcedure="false">[7]単価表!$A$257</definedName>
    <definedName function="false" hidden="false" name="AS" vbProcedure="false">#REF!</definedName>
    <definedName function="false" hidden="false" name="asadaxaxax" vbProcedure="false">#REF!</definedName>
    <definedName function="false" hidden="false" name="asas" vbProcedure="false">#REF!</definedName>
    <definedName function="false" hidden="false" name="asasas" vbProcedure="false">#REF!</definedName>
    <definedName function="false" hidden="false" name="asasasas" vbProcedure="false">#REF!</definedName>
    <definedName function="false" hidden="false" name="asasass" vbProcedure="false">#REF!</definedName>
    <definedName function="false" hidden="false" name="asasaszzz" vbProcedure="false">#REF!</definedName>
    <definedName function="false" hidden="false" name="ASD" vbProcedure="false">#REF!</definedName>
    <definedName function="false" hidden="false" name="b" vbProcedure="false">[6]ｲﾆｼｬﾙ!$A$257</definedName>
    <definedName function="false" hidden="false" name="B1_回議用紙" vbProcedure="false">#REF!</definedName>
    <definedName function="false" hidden="false" name="B1_積算額調書" vbProcedure="false">#REF!</definedName>
    <definedName function="false" hidden="false" name="B2_業者指定理由" vbProcedure="false">#REF!</definedName>
    <definedName function="false" hidden="false" name="B2_積算表紙" vbProcedure="false">#REF!</definedName>
    <definedName function="false" hidden="false" name="B3_積算総括表" vbProcedure="false">#REF!</definedName>
    <definedName function="false" hidden="false" name="B4_積算内訳" vbProcedure="false">#REF!</definedName>
    <definedName function="false" hidden="false" name="B5_契約報告書" vbProcedure="false">#REF!</definedName>
    <definedName function="false" hidden="false" name="B5_旅費内訳" vbProcedure="false">#REF!</definedName>
    <definedName function="false" hidden="false" name="B6_労務算出歩掛" vbProcedure="false">#REF!</definedName>
    <definedName function="false" hidden="false" name="Ban_d_in" vbProcedure="false">#REF!</definedName>
    <definedName function="false" hidden="false" name="Ban_d_out" vbProcedure="false">#REF!</definedName>
    <definedName function="false" hidden="false" name="Ban_n_out" vbProcedure="false">#REF!</definedName>
    <definedName function="false" hidden="false" name="Ban_n_out_out" vbProcedure="false">#REF!</definedName>
    <definedName function="false" hidden="false" name="Bat_d_in" vbProcedure="false">#REF!</definedName>
    <definedName function="false" hidden="false" name="Bat_d_out" vbProcedure="false">#REF!</definedName>
    <definedName function="false" hidden="false" name="Bat_n_out" vbProcedure="false">#REF!</definedName>
    <definedName function="false" hidden="false" name="BSP" vbProcedure="false">#REF!</definedName>
    <definedName function="false" hidden="false" name="Ca_d_out" vbProcedure="false">#REF!</definedName>
    <definedName function="false" hidden="false" name="Ca_n_out" vbProcedure="false">#REF!</definedName>
    <definedName function="false" hidden="false" name="CC" vbProcedure="false">#REF!</definedName>
    <definedName function="false" hidden="false" name="CHOKOU" vbProcedure="false">[9]積算内訳書!$A$257</definedName>
    <definedName function="false" hidden="false" name="Comment" vbProcedure="false">#REF!</definedName>
    <definedName function="false" hidden="false" name="Comment1" vbProcedure="false">#REF!</definedName>
    <definedName function="false" hidden="false" name="COUNT" vbProcedure="false">#REF!</definedName>
    <definedName function="false" hidden="false" name="COUT" vbProcedure="false">#REF!</definedName>
    <definedName function="false" hidden="false" name="CRK" vbProcedure="false">#REF!</definedName>
    <definedName function="false" hidden="false" name="dbo_商品マスター" vbProcedure="false">[10]製品入力!$A$257</definedName>
    <definedName function="false" hidden="false" name="DDC" vbProcedure="false">#REF!</definedName>
    <definedName function="false" hidden="false" name="DDD" vbProcedure="false">#REF!</definedName>
    <definedName function="false" hidden="false" name="ddddddddddddd" vbProcedure="false">#REF!</definedName>
    <definedName function="false" hidden="false" name="DETU" vbProcedure="false">#REF!</definedName>
    <definedName function="false" hidden="false" name="DME_BeforeCloseCompleted" vbProcedure="false">"False"</definedName>
    <definedName function="false" hidden="false" name="DME_Dirty" vbProcedure="false">"False"</definedName>
    <definedName function="false" hidden="false" name="DME_LocalFile" vbProcedure="false">"True"</definedName>
    <definedName function="false" hidden="false" name="Dou_d_in" vbProcedure="false">#REF!</definedName>
    <definedName function="false" hidden="false" name="Dou_d_out" vbProcedure="false">#REF!</definedName>
    <definedName function="false" hidden="false" name="Dou_n_out" vbProcedure="false">#REF!</definedName>
    <definedName function="false" hidden="false" name="EU" vbProcedure="false">#REF!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GAITYUU" vbProcedure="false">[12]積算内訳!$K$1</definedName>
    <definedName function="false" hidden="false" name="GENBA" vbProcedure="false">#REF!</definedName>
    <definedName function="false" hidden="false" name="genba_ag" vbProcedure="false">#REF!</definedName>
    <definedName function="false" hidden="false" name="genba_cu" vbProcedure="false">#REF!</definedName>
    <definedName function="false" hidden="false" name="genba_rk" vbProcedure="false">#REF!</definedName>
    <definedName function="false" hidden="false" name="genba_sonota" vbProcedure="false">#REF!</definedName>
    <definedName function="false" hidden="false" name="GOMS" vbProcedure="false">#REF!</definedName>
    <definedName function="false" hidden="false" name="GOMT" vbProcedure="false">#REF!</definedName>
    <definedName function="false" hidden="false" name="GU" vbProcedure="false">#REF!</definedName>
    <definedName function="false" hidden="false" name="HANDO" vbProcedure="false">#REF!</definedName>
    <definedName function="false" hidden="false" name="Hyo_d_in" vbProcedure="false">#REF!</definedName>
    <definedName function="false" hidden="false" name="Hyo_d_out" vbProcedure="false">#REF!</definedName>
    <definedName function="false" hidden="false" name="Hyo_n_out" vbProcedure="false">#REF!</definedName>
    <definedName function="false" hidden="false" name="IH2KS" vbProcedure="false">#REF!</definedName>
    <definedName function="false" hidden="false" name="IH2KT" vbProcedure="false">#REF!</definedName>
    <definedName function="false" hidden="false" name="IH2TS" vbProcedure="false">#REF!</definedName>
    <definedName function="false" hidden="false" name="IH2TT" vbProcedure="false">#REF!</definedName>
    <definedName function="false" hidden="false" name="IL1KT" vbProcedure="false">#REF!</definedName>
    <definedName function="false" hidden="false" name="IL1TT" vbProcedure="false">#REF!</definedName>
    <definedName function="false" hidden="false" name="IL2KS" vbProcedure="false">#REF!</definedName>
    <definedName function="false" hidden="false" name="IL2KT" vbProcedure="false">#REF!</definedName>
    <definedName function="false" hidden="false" name="IL2TS" vbProcedure="false">#REF!</definedName>
    <definedName function="false" hidden="false" name="IL2TT" vbProcedure="false">#REF!</definedName>
    <definedName function="false" hidden="false" name="ILIKS" vbProcedure="false">#REF!</definedName>
    <definedName function="false" hidden="false" name="ILITS" vbProcedure="false">#REF!</definedName>
    <definedName function="false" hidden="false" name="IM2KS" vbProcedure="false">#REF!</definedName>
    <definedName function="false" hidden="false" name="IM2KT" vbProcedure="false">#REF!</definedName>
    <definedName function="false" hidden="false" name="IM2TS" vbProcedure="false">#REF!</definedName>
    <definedName function="false" hidden="false" name="IM2TT" vbProcedure="false">#REF!</definedName>
    <definedName function="false" hidden="false" name="int" vbProcedure="false">#REF!</definedName>
    <definedName function="false" hidden="false" name="IPPAN" vbProcedure="false">#REF!</definedName>
    <definedName function="false" hidden="false" name="ippan_ag" vbProcedure="false">#REF!</definedName>
    <definedName function="false" hidden="false" name="ippan_cu" vbProcedure="false">#REF!</definedName>
    <definedName function="false" hidden="false" name="ippan_cue" vbProcedure="false">#REF!</definedName>
    <definedName function="false" hidden="false" name="ippan_rk" vbProcedure="false">#REF!</definedName>
    <definedName function="false" hidden="false" name="ippan_sonota" vbProcedure="false">#REF!</definedName>
    <definedName function="false" hidden="false" name="Joken" vbProcedure="false">#REF!</definedName>
    <definedName function="false" hidden="false" name="KA" vbProcedure="false">#REF!</definedName>
    <definedName function="false" hidden="false" name="KACK" vbProcedure="false">#REF!</definedName>
    <definedName function="false" hidden="false" name="KB" vbProcedure="false">#REF!</definedName>
    <definedName function="false" hidden="false" name="KE" vbProcedure="false">#REF!</definedName>
    <definedName function="false" hidden="false" name="KEI" vbProcedure="false">#REF!</definedName>
    <definedName function="false" hidden="false" name="KEY" vbProcedure="false">#REF!</definedName>
    <definedName function="false" hidden="false" name="KO" vbProcedure="false">#REF!</definedName>
    <definedName function="false" hidden="false" name="KojiMei" vbProcedure="false">#REF!</definedName>
    <definedName function="false" hidden="false" name="KOUJIK" vbProcedure="false">#REF!</definedName>
    <definedName function="false" hidden="false" name="KP" vbProcedure="false">[13]設計Ⅰ!$A$257</definedName>
    <definedName function="false" hidden="false" name="KYOUTSU" vbProcedure="false">#REF!</definedName>
    <definedName function="false" hidden="false" name="kyoutuu_ag" vbProcedure="false">#REF!</definedName>
    <definedName function="false" hidden="false" name="kyoutuu_cu" vbProcedure="false">#REF!</definedName>
    <definedName function="false" hidden="false" name="kyoutuu_cue" vbProcedure="false">#REF!</definedName>
    <definedName function="false" hidden="false" name="kyoutuu_rk" vbProcedure="false">#REF!</definedName>
    <definedName function="false" hidden="false" name="kyoutuu_sonota" vbProcedure="false">#REF!</definedName>
    <definedName function="false" hidden="false" name="LP" vbProcedure="false">#REF!</definedName>
    <definedName function="false" hidden="false" name="MASTER_DB" vbProcedure="false">'[14]POPCON Master'!$A$2:$M$4036</definedName>
    <definedName function="false" hidden="false" name="Meisai" vbProcedure="false">#REF!</definedName>
    <definedName function="false" hidden="false" name="Module2_入力表印刷" vbProcedure="false">[15]!Module2_入力表印刷</definedName>
    <definedName function="false" hidden="false" name="ocb_d_out" vbProcedure="false">[16]複単表!$A$4609</definedName>
    <definedName function="false" hidden="false" name="OOP" vbProcedure="false">#REF!</definedName>
    <definedName function="false" hidden="false" name="PI_d_in" vbProcedure="false">#REF!</definedName>
    <definedName function="false" hidden="false" name="PI_d_out" vbProcedure="false">#REF!</definedName>
    <definedName function="false" hidden="false" name="PI_n_out" vbProcedure="false">#REF!</definedName>
    <definedName function="false" hidden="false" name="pop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Q4C21" vbProcedure="false">[17]2004_対象除外!$C$19</definedName>
    <definedName function="false" hidden="false" name="QCOSPSR" vbProcedure="false">#REF!</definedName>
    <definedName function="false" hidden="false" name="qqqqqqqqqq" vbProcedure="false">#REF!</definedName>
    <definedName function="false" hidden="false" name="qqqqqqqqqqq" vbProcedure="false">#REF!</definedName>
    <definedName function="false" hidden="false" name="qqqqqqqqqqqq" vbProcedure="false">#REF!</definedName>
    <definedName function="false" hidden="false" name="RECORD" vbProcedure="false">#REF!</definedName>
    <definedName function="false" hidden="false" name="RECORD1" vbProcedure="false">#REF!</definedName>
    <definedName function="false" hidden="false" name="record2" vbProcedure="false">#REF!</definedName>
    <definedName function="false" hidden="false" name="Record6" vbProcedure="false">[18]!Record6</definedName>
    <definedName function="false" hidden="false" name="Record7" vbProcedure="false">[18]!Record7</definedName>
    <definedName function="false" hidden="false" name="RETURN" vbProcedure="false">#REF!</definedName>
    <definedName function="false" hidden="false" name="ryohi" vbProcedure="false">#REF!</definedName>
    <definedName function="false" hidden="false" name="Ry_d_in" vbProcedure="false">#REF!</definedName>
    <definedName function="false" hidden="false" name="Ry_d_out" vbProcedure="false">#REF!</definedName>
    <definedName function="false" hidden="false" name="Ry_n_out" vbProcedure="false">#REF!</definedName>
    <definedName function="false" hidden="false" name="Ry_n_out_out" vbProcedure="false">#REF!</definedName>
    <definedName function="false" hidden="false" name="sakuseibi" vbProcedure="false">#REF!</definedName>
    <definedName function="false" hidden="false" name="sas" vbProcedure="false">#REF!</definedName>
    <definedName function="false" hidden="false" name="sasasaas" vbProcedure="false">#REF!</definedName>
    <definedName function="false" hidden="false" name="sasasasas" vbProcedure="false">#REF!</definedName>
    <definedName function="false" hidden="false" name="sdddddddddddddd" vbProcedure="false">#REF!</definedName>
    <definedName function="false" hidden="false" name="sector" vbProcedure="false">#REF!</definedName>
    <definedName function="false" hidden="false" name="SHOUHI" vbProcedure="false">#REF!</definedName>
    <definedName function="false" hidden="false" name="TEST" vbProcedure="false">[19]積算内訳書!$A$257</definedName>
    <definedName function="false" hidden="false" name="TOB" vbProcedure="false">#REF!</definedName>
    <definedName function="false" hidden="false" name="TOKUA" vbProcedure="false">#REF!</definedName>
    <definedName function="false" hidden="false" name="TOKUTEI" vbProcedure="false">[9]積算内訳書!$A$6657</definedName>
    <definedName function="false" hidden="false" name="TOKUZAI" vbProcedure="false">#REF!</definedName>
    <definedName function="false" hidden="false" name="TOUM1000" vbProcedure="false">#REF!</definedName>
    <definedName function="false" hidden="false" name="TOUN9C" vbProcedure="false">#REF!</definedName>
    <definedName function="false" hidden="false" name="TOUNK" vbProcedure="false">#REF!</definedName>
    <definedName function="false" hidden="false" name="TOUT" vbProcedure="false">#REF!</definedName>
    <definedName function="false" hidden="false" name="Tr_d_in" vbProcedure="false">#REF!</definedName>
    <definedName function="false" hidden="false" name="Tr_d_out" vbProcedure="false">[16]複単表!$A$257</definedName>
    <definedName function="false" hidden="false" name="tyoku_ag" vbProcedure="false">#REF!</definedName>
    <definedName function="false" hidden="false" name="tyoku_cu" vbProcedure="false">#REF!</definedName>
    <definedName function="false" hidden="false" name="tyoku_cue" vbProcedure="false">#REF!</definedName>
    <definedName function="false" hidden="false" name="tyoku_rk" vbProcedure="false">#REF!</definedName>
    <definedName function="false" hidden="false" name="tyoku_sonota" vbProcedure="false">#REF!</definedName>
    <definedName function="false" hidden="false" name="U" vbProcedure="false">#REF!</definedName>
    <definedName function="false" hidden="false" name="vcb_d_in" vbProcedure="false">#REF!</definedName>
    <definedName function="false" hidden="false" name="vcb_d_out" vbProcedure="false">#REF!</definedName>
    <definedName function="false" hidden="false" name="vcb_n_out" vbProcedure="false">#REF!</definedName>
    <definedName function="false" hidden="false" name="xxxxxxxxxxxxxx" vbProcedure="false">#REF!</definedName>
    <definedName function="false" hidden="false" name="YU" vbProcedure="false">#REF!</definedName>
    <definedName function="false" hidden="false" name="ZERO" vbProcedure="false">'[20]000000'!$F$6,'[20]000000'!$H$6:$H$7,'[20]000000'!$F$10:$F$21,'[20]000000'!$H$10:$H$21,'[20]000000'!$I$10:$I$21,'[20]000000'!$F$27:$F$38,'[20]000000'!$H$24,'[20]000000'!$H$27:$H$38,'[20]000000'!$I$27:$I$38,'[20]000000'!$F$44:$F$55,'[20]000000'!$H$41,'[20]000000'!$H$44:$H$55,'[20]000000'!$I$44:$I$55</definedName>
    <definedName function="false" hidden="false" name="zz" vbProcedure="false">#REF!</definedName>
    <definedName function="false" hidden="false" name="\0" vbProcedure="false">#REF!</definedName>
    <definedName function="false" hidden="false" name="\1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i" vbProcedure="false">[6]ｲﾆｼｬﾙ!$A$257</definedName>
    <definedName function="false" hidden="false" name="\k" vbProcedure="false">#REF!</definedName>
    <definedName function="false" hidden="false" name="\l" vbProcedure="false">NA()</definedName>
    <definedName function="false" hidden="false" name="\m" vbProcedure="false">#REF!</definedName>
    <definedName function="false" hidden="false" name="\n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u" vbProcedure="false">#REF!</definedName>
    <definedName function="false" hidden="false" name="\x" vbProcedure="false">#REF!</definedName>
    <definedName function="false" hidden="false" name="\y" vbProcedure="false">#REF!</definedName>
    <definedName function="false" hidden="false" name="_" vbProcedure="false">#REF!</definedName>
    <definedName function="false" hidden="false" name="_1" vbProcedure="false">#REF!</definedName>
    <definedName function="false" hidden="false" name="_14_労務費" vbProcedure="false">[2]労務費!$A$257</definedName>
    <definedName function="false" hidden="false" name="_15_工具損料" vbProcedure="false">#REF!</definedName>
    <definedName function="false" hidden="false" name="_16_準備費" vbProcedure="false">#REF!</definedName>
    <definedName function="false" hidden="false" name="_17_技術海理琶" vbProcedure="false">[3]諸経費!$A$513</definedName>
    <definedName function="false" hidden="false" name="_17_技術管理費" vbProcedure="false">[2]諸経費!$A$3</definedName>
    <definedName function="false" hidden="false" name="_18_現場管理費" vbProcedure="false">#REF!</definedName>
    <definedName function="false" hidden="false" name="_1_" vbProcedure="false">[1]ｲﾆｼｬﾙA･B案!$A$1</definedName>
    <definedName function="false" hidden="false" name="_1_0_F" vbProcedure="false">#REF!</definedName>
    <definedName function="false" hidden="false" name="_1_0機器据付" vbProcedure="false">#REF!</definedName>
    <definedName function="false" hidden="false" name="_1_P_2" vbProcedure="false">#REF!</definedName>
    <definedName function="false" hidden="false" name="_20_諸経費" vbProcedure="false">#REF!</definedName>
    <definedName function="false" hidden="false" name="_2D1_" vbProcedure="false">#REF!</definedName>
    <definedName function="false" hidden="false" name="_2_" vbProcedure="false">[4]ｲﾆｼｬﾙ!$A$513</definedName>
    <definedName function="false" hidden="false" name="_2_14_労磨_琶" vbProcedure="false">[3]労務費!$A$3</definedName>
    <definedName function="false" hidden="false" name="_3J1_" vbProcedure="false">#REF!</definedName>
    <definedName function="false" hidden="false" name="_3_0機器据付" vbProcedure="false">#REF!</definedName>
    <definedName function="false" hidden="false" name="_3_19_一般管理費" vbProcedure="false">#REF!</definedName>
    <definedName function="false" hidden="false" name="_4K1_" vbProcedure="false">#REF!</definedName>
    <definedName function="false" hidden="false" name="_4印刷範囲_2" vbProcedure="false">#REF!</definedName>
    <definedName function="false" hidden="false" name="_5T1_" vbProcedure="false">#REF!</definedName>
    <definedName function="false" hidden="false" name="_6T4_" vbProcedure="false">#REF!</definedName>
    <definedName function="false" hidden="false" name="_A" vbProcedure="false">#REF!</definedName>
    <definedName function="false" hidden="false" name="_ANM1000" vbProcedure="false">#REF!</definedName>
    <definedName function="false" hidden="false" name="_ANN6" vbProcedure="false">#REF!</definedName>
    <definedName function="false" hidden="false" name="_B" vbProcedure="false">#REF!</definedName>
    <definedName function="false" hidden="false" name="_C" vbProcedure="false">#REF!</definedName>
    <definedName function="false" hidden="false" name="_D" vbProcedure="false">#REF!</definedName>
    <definedName function="false" hidden="false" name="_E" vbProcedure="false">#REF!</definedName>
    <definedName function="false" hidden="false" name="_F" vbProcedure="false">#REF!</definedName>
    <definedName function="false" hidden="false" name="_Fill" vbProcedure="false">#REF!</definedName>
    <definedName function="false" hidden="false" name="_K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L" vbProcedure="false">#REF!</definedName>
    <definedName function="false" hidden="false" name="_MACRO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P" vbProcedure="false">#REF!</definedName>
    <definedName function="false" hidden="false" name="_Q" vbProcedure="false">#REF!</definedName>
    <definedName function="false" hidden="false" name="_R" vbProcedure="false">[5]積算内訳書!$BU$9</definedName>
    <definedName function="false" hidden="false" name="_Regression_Int" vbProcedure="false">1</definedName>
    <definedName function="false" hidden="false" name="_S" vbProcedure="false">#REF!</definedName>
    <definedName function="false" hidden="false" name="_sec2" vbProcedure="false">#REF!</definedName>
    <definedName function="false" hidden="false" name="_sec3" vbProcedure="false">#REF!</definedName>
    <definedName function="false" hidden="false" name="_Sort" vbProcedure="false">#REF!</definedName>
    <definedName function="false" hidden="false" name="_SU1" vbProcedure="false">#REF!</definedName>
    <definedName function="false" hidden="false" name="_SU11" vbProcedure="false">#REF!</definedName>
    <definedName function="false" hidden="false" name="_SU12" vbProcedure="false">#REF!</definedName>
    <definedName function="false" hidden="false" name="_SU13" vbProcedure="false">#REF!</definedName>
    <definedName function="false" hidden="false" name="_SU2" vbProcedure="false">#REF!</definedName>
    <definedName function="false" hidden="false" name="_SU3" vbProcedure="false">#REF!</definedName>
    <definedName function="false" hidden="false" name="_SU4" vbProcedure="false">#REF!</definedName>
    <definedName function="false" hidden="false" name="_SU5" vbProcedure="false">#REF!</definedName>
    <definedName function="false" hidden="false" name="_SU6" vbProcedure="false">#REF!</definedName>
    <definedName function="false" hidden="false" name="_SU7" vbProcedure="false">#REF!</definedName>
    <definedName function="false" hidden="false" name="_SU8" vbProcedure="false">#REF!</definedName>
    <definedName function="false" hidden="false" name="_SU9" vbProcedure="false">#REF!</definedName>
    <definedName function="false" hidden="false" name="_Table1_In1" vbProcedure="false">#REF!</definedName>
    <definedName function="false" hidden="false" name="_Table1_Out" vbProcedure="false">#REF!</definedName>
    <definedName function="false" hidden="false" name="_TT1" vbProcedure="false">#REF!</definedName>
    <definedName function="false" hidden="false" name="_Z" vbProcedure="false">#REF!</definedName>
    <definedName function="false" hidden="false" name="_______" vbProcedure="false">#REF!</definedName>
    <definedName function="false" hidden="false" name="_始年" vbProcedure="false">#REF!</definedName>
    <definedName function="false" hidden="false" name="_始月" vbProcedure="false">#REF!</definedName>
    <definedName function="false" hidden="false" name="あ" vbProcedure="false">[8]データ!$AB$14849</definedName>
    <definedName function="false" hidden="false" name="ああ" vbProcedure="false">#REF!</definedName>
    <definedName function="false" hidden="false" name="あああ" vbProcedure="false">#REF!</definedName>
    <definedName function="false" hidden="false" name="あい" vbProcedure="false">#REF!</definedName>
    <definedName function="false" hidden="false" name="あいう" vbProcedure="false">#REF!</definedName>
    <definedName function="false" hidden="false" name="あ１" vbProcedure="false">[21]ﾗﾝﾆﾝｸﾞｺｽﾄ!$A$6971</definedName>
    <definedName function="false" hidden="false" name="ぃう" vbProcedure="false">[22]単価表!$A$16:$C$16</definedName>
    <definedName function="false" hidden="false" name="い" vbProcedure="false">#REF!</definedName>
    <definedName function="false" hidden="false" name="いい" vbProcedure="false">#REF!</definedName>
    <definedName function="false" hidden="false" name="いいいい" vbProcedure="false">#REF!</definedName>
    <definedName function="false" hidden="false" name="いおいう" vbProcedure="false">[22]単価表!$A$22:$C$22</definedName>
    <definedName function="false" hidden="false" name="いゆ" vbProcedure="false">[22]単価表!$A$31:$C$31</definedName>
    <definedName function="false" hidden="false" name="う" vbProcedure="false">[8]データ!$A$1</definedName>
    <definedName function="false" hidden="false" name="うう" vbProcedure="false">#REF!</definedName>
    <definedName function="false" hidden="false" name="うううう" vbProcedure="false">#REF!</definedName>
    <definedName function="false" hidden="false" name="え" vbProcedure="false">[8]データ!$A$1</definedName>
    <definedName function="false" hidden="false" name="えｗｐ" vbProcedure="false">[11]契約書留簿!$B$3</definedName>
    <definedName function="false" hidden="false" name="ぉ" vbProcedure="false">#REF!</definedName>
    <definedName function="false" hidden="false" name="お" vbProcedure="false">[24]共通仮設!$A$513</definedName>
    <definedName function="false" hidden="false" name="おいうお" vbProcedure="false">[22]単価表!$A$17:$C$17</definedName>
    <definedName function="false" hidden="false" name="おいおうい" vbProcedure="false">[22]単価表!$A$10:$C$10</definedName>
    <definedName function="false" hidden="false" name="おういお" vbProcedure="false">[22]単価表!$A$33:$C$33</definedName>
    <definedName function="false" hidden="false" name="かおあいう" vbProcedure="false">#REF!</definedName>
    <definedName function="false" hidden="false" name="がが" vbProcedure="false">#REF!</definedName>
    <definedName function="false" hidden="false" name="ぎ" vbProcedure="false">#REF!</definedName>
    <definedName function="false" hidden="false" name="けいっへ" vbProcedure="false">[11]契約書留簿!$AE$6</definedName>
    <definedName function="false" hidden="false" name="こうつうひ" vbProcedure="false">[26]!Record6</definedName>
    <definedName function="false" hidden="false" name="こうつうひ２" vbProcedure="false">[26]!Record7</definedName>
    <definedName function="false" hidden="false" name="こうつうひ３" vbProcedure="false">[27]代価表!$T$63335</definedName>
    <definedName function="false" hidden="false" name="こうつうひ４" vbProcedure="false">[28]!管理費印刷</definedName>
    <definedName function="false" hidden="false" name="さて" vbProcedure="false">[18]!Record7</definedName>
    <definedName function="false" hidden="false" name="じ" vbProcedure="false">#REF!</definedName>
    <definedName function="false" hidden="false" name="その他" vbProcedure="false">#REF!</definedName>
    <definedName function="false" hidden="false" name="っくｙｋ" vbProcedure="false">[22]単価表!$A$27:$C$27</definedName>
    <definedName function="false" hidden="false" name="っっｆ" vbProcedure="false">[22]単価表!$A$2:$D$2</definedName>
    <definedName function="false" hidden="false" name="っっｗ" vbProcedure="false">[22]単価表!$A$15:$C$15</definedName>
    <definedName function="false" hidden="false" name="っｗ" vbProcedure="false">[22]単価表!$A$30:$C$30</definedName>
    <definedName function="false" hidden="false" name="ど" vbProcedure="false">#REF!</definedName>
    <definedName function="false" hidden="false" name="の品先" vbProcedure="false">#REF!</definedName>
    <definedName function="false" hidden="false" name="はやく" vbProcedure="false">[30]単価集計!$H$3:$M$19</definedName>
    <definedName function="false" hidden="false" name="ば" vbProcedure="false">[8]データ!$A$9985</definedName>
    <definedName function="false" hidden="false" name="ぴ" vbProcedure="false">#REF!</definedName>
    <definedName function="false" hidden="false" name="ふぃい" vbProcedure="false">[11]契約書留簿!$H$6</definedName>
    <definedName function="false" hidden="false" name="ふぃえい" vbProcedure="false">[11]契約書留簿!$A$20</definedName>
    <definedName function="false" hidden="false" name="ふぃえｗ" vbProcedure="false">[11]契約書留簿!$B$12</definedName>
    <definedName function="false" hidden="false" name="ふぇい" vbProcedure="false">[11]契約書留簿!$A$24</definedName>
    <definedName function="false" hidden="false" name="ふぇいい" vbProcedure="false">[11]契約書留簿!$A$21</definedName>
    <definedName function="false" hidden="false" name="ふぇいいんふぇ" vbProcedure="false">[11]契約書留簿!$A$23</definedName>
    <definedName function="false" hidden="false" name="ふぇいお" vbProcedure="false">[11]契約書留簿!$A$25</definedName>
    <definedName function="false" hidden="false" name="ふぇいｗｗｂｂ_" vbProcedure="false">[11]契約書留簿!$B$9</definedName>
    <definedName function="false" hidden="false" name="ふぇおお" vbProcedure="false">[11]契約書留簿!$B$27</definedName>
    <definedName function="false" hidden="false" name="ふぉえおｌ" vbProcedure="false">[11]契約書留簿!$H$9</definedName>
    <definedName function="false" hidden="false" name="ふぉえｐ" vbProcedure="false">[11]契約書留簿!$B$10</definedName>
    <definedName function="false" hidden="false" name="ふぉお" vbProcedure="false">[11]契約書留簿!$B$26</definedName>
    <definedName function="false" hidden="false" name="ぽ" vbProcedure="false">#REF!</definedName>
    <definedName function="false" hidden="false" name="りょひい" vbProcedure="false">[31]入力!$B$178:$B$180</definedName>
    <definedName function="false" hidden="false" name="ん" vbProcedure="false">#REF!</definedName>
    <definedName function="false" hidden="false" name="ウエス単価" vbProcedure="false">'[23]根拠（交換）'!$A$1</definedName>
    <definedName function="false" hidden="false" name="ウエス数量" vbProcedure="false">'[23]根拠（交換）'!$A$11</definedName>
    <definedName function="false" hidden="false" name="ウエス計" vbProcedure="false">'[23]根拠（交換）'!$A$2561</definedName>
    <definedName function="false" hidden="false" name="オイル" vbProcedure="false">[25]単価表!$A$1</definedName>
    <definedName function="false" hidden="false" name="グリス単価" vbProcedure="false">'[23]根拠（交換）'!$A$7425</definedName>
    <definedName function="false" hidden="false" name="グリス数量" vbProcedure="false">'[23]根拠（交換）'!$AD$2</definedName>
    <definedName function="false" hidden="false" name="グリス計" vbProcedure="false">'[23]根拠（交換）'!$A$257</definedName>
    <definedName function="false" hidden="false" name="ジャンプ" vbProcedure="false">#REF!</definedName>
    <definedName function="false" hidden="false" name="デ" vbProcedure="false">#REF!</definedName>
    <definedName function="false" hidden="false" name="データ" vbProcedure="false">#REF!</definedName>
    <definedName function="false" hidden="false" name="トラック単価" vbProcedure="false">[23]車両単価!$A$257</definedName>
    <definedName function="false" hidden="false" name="トラック日数" vbProcedure="false">#REF!</definedName>
    <definedName function="false" hidden="false" name="トラック時間" vbProcedure="false">#REF!</definedName>
    <definedName function="false" hidden="false" name="ペデスタル" vbProcedure="false">#REF!</definedName>
    <definedName function="false" hidden="false" name="マクロ領域" vbProcedure="false">#REF!</definedName>
    <definedName function="false" hidden="false" name="ルート1" vbProcedure="false">#REF!</definedName>
    <definedName function="false" hidden="false" name="ルート2" vbProcedure="false">#REF!</definedName>
    <definedName function="false" hidden="false" name="ルート3" vbProcedure="false">#REF!</definedName>
    <definedName function="false" hidden="false" name="ロータリージョイント" vbProcedure="false">#REF!</definedName>
    <definedName function="false" hidden="false" name="一般管理費" vbProcedure="false">#REF!</definedName>
    <definedName function="false" hidden="false" name="一般管理費2" vbProcedure="false">'[23]根拠（調整）'!$A$2561</definedName>
    <definedName function="false" hidden="false" name="一般管理費率" vbProcedure="false">#REF!</definedName>
    <definedName function="false" hidden="false" name="一般管理費率２" vbProcedure="false">'[33]積根拠（調整）'!$A$11521</definedName>
    <definedName function="false" hidden="false" name="一般管理費計算" vbProcedure="false">#REF!</definedName>
    <definedName function="false" hidden="false" name="一覧表" vbProcedure="false">#REF!</definedName>
    <definedName function="false" hidden="false" name="三倍伸写真" vbProcedure="false">[25]単価表!$A$257</definedName>
    <definedName function="false" hidden="false" name="予定価格" vbProcedure="false">#REF!</definedName>
    <definedName function="false" hidden="false" name="事務室計" vbProcedure="false">#REF!</definedName>
    <definedName function="false" hidden="false" name="交換工事価格" vbProcedure="false">'[23]根拠（交換）'!$A$35145</definedName>
    <definedName function="false" hidden="false" name="交換工事費" vbProcedure="false">'[23]根拠（交換）'!$A$138</definedName>
    <definedName function="false" hidden="false" name="交換消費税" vbProcedure="false">'[23]根拠（交換）'!$A$1</definedName>
    <definedName function="false" hidden="false" name="交通費" vbProcedure="false">[46]入力!$B$156:$B$157</definedName>
    <definedName function="false" hidden="false" name="交通費算出書1" vbProcedure="false">#REF!</definedName>
    <definedName function="false" hidden="false" name="交通費算出書2" vbProcedure="false">#REF!</definedName>
    <definedName function="false" hidden="false" name="交通費算出書3" vbProcedure="false">#REF!</definedName>
    <definedName function="false" hidden="false" name="代価ラック付属品_幹線" vbProcedure="false">[49]代価表!$K$152</definedName>
    <definedName function="false" hidden="false" name="代価ラック付属品_放送" vbProcedure="false">[49]代価表!$K$342</definedName>
    <definedName function="false" hidden="false" name="代価ラック支持材_幹線" vbProcedure="false">[49]代価表!$K$171</definedName>
    <definedName function="false" hidden="false" name="代価印刷2" vbProcedure="false">#REF!</definedName>
    <definedName function="false" hidden="false" name="代価印刷3" vbProcedure="false">#REF!</definedName>
    <definedName function="false" hidden="false" name="代価印刷１" vbProcedure="false">#REF!</definedName>
    <definedName function="false" hidden="false" name="代価土工事_幹線" vbProcedure="false">[49]代価表!$A$11</definedName>
    <definedName function="false" hidden="false" name="代価土工事_電灯" vbProcedure="false">[49]代価表!$A$1</definedName>
    <definedName function="false" hidden="false" name="代価土工事_電話" vbProcedure="false">[49]代価表!$A$1</definedName>
    <definedName function="false" hidden="false" name="代価土工事_高圧引込" vbProcedure="false">[49]代価表!$A$1</definedName>
    <definedName function="false" hidden="false" name="代価土工事_ＴＶ" vbProcedure="false">[49]代価表!$A$2561</definedName>
    <definedName function="false" hidden="false" name="代価接地_特Ｅ３" vbProcedure="false">[49]代価表!$K$1</definedName>
    <definedName function="false" hidden="false" name="代価接地_鉄筋ｱｰｽ金具" vbProcedure="false">[49]代価表!$A$1</definedName>
    <definedName function="false" hidden="false" name="代価接地_Ｅ３" vbProcedure="false">[49]代価表!$K$19</definedName>
    <definedName function="false" hidden="false" name="代価接地_ＥＴ" vbProcedure="false">[49]代価表!$K$38</definedName>
    <definedName function="false" hidden="false" name="代価放送_講堂アンプセット" vbProcedure="false">[49]代価表!$A$1</definedName>
    <definedName function="false" hidden="false" name="代価表" vbProcedure="false">[30]代価集計!$I$3:$O$27</definedName>
    <definedName function="false" hidden="false" name="代価表主任技術者立会費" vbProcedure="false">[49]代価表!$K$133</definedName>
    <definedName function="false" hidden="false" name="代価表受変電備品" vbProcedure="false">[49]代価表!$K$57</definedName>
    <definedName function="false" hidden="false" name="代価表受変電総合調整費" vbProcedure="false">[49]代価表!$K$114</definedName>
    <definedName function="false" hidden="false" name="代価表受配電盤労務費" vbProcedure="false">[49]代価表!$A$1</definedName>
    <definedName function="false" hidden="false" name="代価防火処理_幹線" vbProcedure="false">[49]代価表!$K$209</definedName>
    <definedName function="false" hidden="false" name="代価防火処理_放送" vbProcedure="false">[49]代価表!$A$1</definedName>
    <definedName function="false" hidden="false" name="代価ｱｲﾃﾑ" vbProcedure="false">#REF!</definedName>
    <definedName function="false" hidden="false" name="代表者" vbProcedure="false">[37]契約書留簿!$B$27</definedName>
    <definedName function="false" hidden="false" name="仮設" vbProcedure="false">#REF!</definedName>
    <definedName function="false" hidden="false" name="仮設1" vbProcedure="false">#REF!</definedName>
    <definedName function="false" hidden="false" name="仮設2" vbProcedure="false">#REF!</definedName>
    <definedName function="false" hidden="false" name="件名" vbProcedure="false">[37]契約書留簿!$B$3</definedName>
    <definedName function="false" hidden="false" name="任命簿" vbProcedure="false">#REF!</definedName>
    <definedName function="false" hidden="false" name="任命簿仙台" vbProcedure="false">#REF!</definedName>
    <definedName function="false" hidden="false" name="任命簿変更" vbProcedure="false">#REF!</definedName>
    <definedName function="false" hidden="false" name="任命簿変更2" vbProcedure="false">#REF!</definedName>
    <definedName function="false" hidden="false" name="任命簿変更3" vbProcedure="false">#REF!</definedName>
    <definedName function="false" hidden="false" name="任命簿変更4" vbProcedure="false">#REF!</definedName>
    <definedName function="false" hidden="false" name="任命簿宮崎" vbProcedure="false">#REF!</definedName>
    <definedName function="false" hidden="false" name="会計課長" vbProcedure="false">[11]契約書留簿!$AD$4</definedName>
    <definedName function="false" hidden="false" name="伺い２" vbProcedure="false">#REF!</definedName>
    <definedName function="false" hidden="false" name="保険料" vbProcedure="false">#REF!</definedName>
    <definedName function="false" hidden="false" name="修繕費に相当する金額" vbProcedure="false">[8]データ!$A$1</definedName>
    <definedName function="false" hidden="false" name="修繕費に相当する金額1" vbProcedure="false">[8]データ!$A$1</definedName>
    <definedName function="false" hidden="false" name="修繕費に相当する金額1_変更業務内容明細書" vbProcedure="false">[8]データ!$A$257</definedName>
    <definedName function="false" hidden="false" name="修繕費に相当する金額1_変更業務内訳明細書" vbProcedure="false">[8]データ!$B$1</definedName>
    <definedName function="false" hidden="false" name="修繕費に相当する金額2" vbProcedure="false">[8]データ!$A$2</definedName>
    <definedName function="false" hidden="false" name="修繕費に相当する金額2_変更業務内容明細書" vbProcedure="false">[8]データ!$A$1</definedName>
    <definedName function="false" hidden="false" name="修繕費に相当する金額2_変更業務内訳明細書" vbProcedure="false">[8]データ!$A$1</definedName>
    <definedName function="false" hidden="false" name="修繕費に相当する金額3" vbProcedure="false">[8]データ!$A$1</definedName>
    <definedName function="false" hidden="false" name="修繕費に相当する金額3_変更業務内容明細書" vbProcedure="false">[8]データ!$A$1</definedName>
    <definedName function="false" hidden="false" name="修繕費に相当する金額3_変更業務内訳明細書" vbProcedure="false">[8]データ!$A$1</definedName>
    <definedName function="false" hidden="false" name="修繕費に相当する金額4" vbProcedure="false">[8]データ!$A$1</definedName>
    <definedName function="false" hidden="false" name="修繕費に相当する金額4_変更業務内容明細書" vbProcedure="false">[8]データ!$A$1</definedName>
    <definedName function="false" hidden="false" name="修繕費に相当する金額4_変更業務内訳明細書" vbProcedure="false">[8]データ!$A$1</definedName>
    <definedName function="false" hidden="false" name="修繕費に相当する金額5" vbProcedure="false">[8]データ!$A$1</definedName>
    <definedName function="false" hidden="false" name="修繕費に相当する金額5_変更業務内容明細書" vbProcedure="false">[8]データ!$A$1</definedName>
    <definedName function="false" hidden="false" name="修繕費に相当する金額5_変更業務内訳明細書" vbProcedure="false">[8]データ!$A$1</definedName>
    <definedName function="false" hidden="false" name="修繕費に相当する金額6" vbProcedure="false">[8]データ!$A$1</definedName>
    <definedName function="false" hidden="false" name="修繕費に相当する金額6_変更業務内容明細書" vbProcedure="false">[8]データ!$A$1</definedName>
    <definedName function="false" hidden="false" name="修繕費に相当する金額6_変更業務内訳明細書" vbProcedure="false">[8]データ!$A$1</definedName>
    <definedName function="false" hidden="false" name="修繕費に相当する金額7" vbProcedure="false">[8]データ!$A$1</definedName>
    <definedName function="false" hidden="false" name="修繕費に相当する金額7_変更業務内容明細書" vbProcedure="false">[8]データ!$A$1</definedName>
    <definedName function="false" hidden="false" name="修繕費に相当する金額7_変更業務内訳明細書" vbProcedure="false">[8]データ!$A$1</definedName>
    <definedName function="false" hidden="false" name="修繕費に相当する金額8" vbProcedure="false">[8]データ!$A$1</definedName>
    <definedName function="false" hidden="false" name="修繕費に相当する金額8_変更業務内容明細書" vbProcedure="false">[8]データ!$A$1</definedName>
    <definedName function="false" hidden="false" name="修繕費に相当する金額8_変更業務内訳明細書" vbProcedure="false">[8]データ!$A$1</definedName>
    <definedName function="false" hidden="false" name="先任" vbProcedure="false">#REF!</definedName>
    <definedName function="false" hidden="false" name="先任名" vbProcedure="false">#REF!</definedName>
    <definedName function="false" hidden="false" name="入力" vbProcedure="false">#REF!</definedName>
    <definedName function="false" hidden="false" name="入力表印刷" vbProcedure="false">[28]!入力表印刷</definedName>
    <definedName function="false" hidden="false" name="入力１" vbProcedure="false">[56]入力票!$C$6</definedName>
    <definedName function="false" hidden="false" name="全折枚数" vbProcedure="false">'[54]印刷部 (1)'!$K$69</definedName>
    <definedName function="false" hidden="false" name="全穴枚数" vbProcedure="false">'[54]印刷部 (1)'!$A$17409</definedName>
    <definedName function="false" hidden="false" name="共通1" vbProcedure="false">'[23]根拠（交換）'!$A$1</definedName>
    <definedName function="false" hidden="false" name="共通2" vbProcedure="false">'[23]根拠（交換）'!$A$1</definedName>
    <definedName function="false" hidden="false" name="共通仮設費" vbProcedure="false">'[23]根拠（交換）'!$A$1</definedName>
    <definedName function="false" hidden="false" name="共通仮設費印刷" vbProcedure="false">[28]!共通仮設費印刷</definedName>
    <definedName function="false" hidden="false" name="共通仮設費率" vbProcedure="false">#REF!</definedName>
    <definedName function="false" hidden="false" name="内明5_1" vbProcedure="false">#REF!</definedName>
    <definedName function="false" hidden="false" name="内明5_2" vbProcedure="false">#REF!</definedName>
    <definedName function="false" hidden="false" name="内明5_3" vbProcedure="false">#REF!</definedName>
    <definedName function="false" hidden="false" name="内明5_4" vbProcedure="false">#REF!</definedName>
    <definedName function="false" hidden="false" name="内明6_2" vbProcedure="false">[41]内細1TX撤去!$A$257</definedName>
    <definedName function="false" hidden="false" name="内明6_3" vbProcedure="false">[41]内細1TX撤去!$B$2</definedName>
    <definedName function="false" hidden="false" name="内明6_5" vbProcedure="false">[41]内細1TX撤去!$A$257</definedName>
    <definedName function="false" hidden="false" name="内明7_2" vbProcedure="false">[41]内細2RX撤去!$A$2</definedName>
    <definedName function="false" hidden="false" name="内明7_3" vbProcedure="false">[41]内細2RX撤去!$A$1</definedName>
    <definedName function="false" hidden="false" name="内明7_5" vbProcedure="false">[41]内細2RX撤去!$A$1</definedName>
    <definedName function="false" hidden="false" name="内明7_6" vbProcedure="false">[41]内細2RX撤去!$A$1</definedName>
    <definedName function="false" hidden="false" name="内装" vbProcedure="false">#REF!</definedName>
    <definedName function="false" hidden="false" name="内訳" vbProcedure="false">#REF!</definedName>
    <definedName function="false" hidden="false" name="内訳書範囲" vbProcedure="false">#REF!</definedName>
    <definedName function="false" hidden="false" name="内訳書２動力小計" vbProcedure="false">[49]内訳書２!$K$207</definedName>
    <definedName function="false" hidden="false" name="内訳書２受変電計" vbProcedure="false">[49]内訳書２!$K$76</definedName>
    <definedName function="false" hidden="false" name="内訳書２幹線動力計" vbProcedure="false">[49]内訳書２!$K$209</definedName>
    <definedName function="false" hidden="false" name="内訳書２幹線小計" vbProcedure="false">[49]内訳書２!$K$152</definedName>
    <definedName function="false" hidden="false" name="内訳書２引込計" vbProcedure="false">[49]内訳書２!$K$37</definedName>
    <definedName function="false" hidden="false" name="内訳書２放送計" vbProcedure="false">[49]内訳書２!$K$437</definedName>
    <definedName function="false" hidden="false" name="内訳書２火報計" vbProcedure="false">[49]内訳書２!$K$570</definedName>
    <definedName function="false" hidden="false" name="内訳書２無線計" vbProcedure="false">[49]内訳書２!$K$608</definedName>
    <definedName function="false" hidden="false" name="内訳書２電話計" vbProcedure="false">[49]内訳書２!$K$361</definedName>
    <definedName function="false" hidden="false" name="内訳書２ｲﾝﾀｰﾎﾝ計" vbProcedure="false">[49]内訳書２!$K$532</definedName>
    <definedName function="false" hidden="false" name="内訳根拠範囲" vbProcedure="false">#REF!</definedName>
    <definedName function="false" hidden="false" name="利益" vbProcedure="false">#REF!</definedName>
    <definedName function="false" hidden="false" name="利益率" vbProcedure="false">#REF!</definedName>
    <definedName function="false" hidden="false" name="利益２" vbProcedure="false">'[33]積根拠（調整）'!$M$107</definedName>
    <definedName function="false" hidden="false" name="加工費" vbProcedure="false">#REF!</definedName>
    <definedName function="false" hidden="false" name="労務" vbProcedure="false">[59]入力!$B$178:$B$180</definedName>
    <definedName function="false" hidden="false" name="労務単価_電工" vbProcedure="false">[49]盤労務!$AN$44</definedName>
    <definedName function="false" hidden="false" name="労務費" vbProcedure="false">'[23]根拠（交換）'!$A$1</definedName>
    <definedName function="false" hidden="false" name="労務費印刷" vbProcedure="false">[28]!労務費印刷</definedName>
    <definedName function="false" hidden="false" name="労務費２" vbProcedure="false">'[33]積根拠（調整）'!$L$13</definedName>
    <definedName function="false" hidden="false" name="労務２" vbProcedure="false">[60]積算内訳!$K$1</definedName>
    <definedName function="false" hidden="false" name="労技術員Ｂ" vbProcedure="false">#REF!</definedName>
    <definedName function="false" hidden="false" name="労普通作業員" vbProcedure="false">#REF!</definedName>
    <definedName function="false" hidden="false" name="労普通作業員昼" vbProcedure="false">#REF!</definedName>
    <definedName function="false" hidden="false" name="労特殊運転手" vbProcedure="false">#REF!</definedName>
    <definedName function="false" hidden="false" name="労電工" vbProcedure="false">#REF!</definedName>
    <definedName function="false" hidden="false" name="包数" vbProcedure="false">'[54]印刷部 (1)'!$A$11265</definedName>
    <definedName function="false" hidden="false" name="単価表" vbProcedure="false">[30]単価集計!$H$3:$M$19</definedName>
    <definedName function="false" hidden="false" name="単価表010102" vbProcedure="false">#REF!</definedName>
    <definedName function="false" hidden="false" name="単価表010201" vbProcedure="false">#REF!</definedName>
    <definedName function="false" hidden="false" name="単価表010501" vbProcedure="false">#REF!</definedName>
    <definedName function="false" hidden="false" name="単価表010601" vbProcedure="false">#REF!</definedName>
    <definedName function="false" hidden="false" name="単価表010602" vbProcedure="false">#REF!</definedName>
    <definedName function="false" hidden="false" name="単価表010603" vbProcedure="false">#REF!</definedName>
    <definedName function="false" hidden="false" name="単価表010604" vbProcedure="false">#REF!</definedName>
    <definedName function="false" hidden="false" name="単価表010605" vbProcedure="false">#REF!</definedName>
    <definedName function="false" hidden="false" name="単価表010606" vbProcedure="false">#REF!</definedName>
    <definedName function="false" hidden="false" name="単価表010607" vbProcedure="false">#REF!</definedName>
    <definedName function="false" hidden="false" name="単価表010608" vbProcedure="false">#REF!</definedName>
    <definedName function="false" hidden="false" name="単価表010609" vbProcedure="false">#REF!</definedName>
    <definedName function="false" hidden="false" name="単価表010701" vbProcedure="false">#REF!</definedName>
    <definedName function="false" hidden="false" name="単価表010801" vbProcedure="false">#REF!</definedName>
    <definedName function="false" hidden="false" name="単価表020401" vbProcedure="false">#REF!</definedName>
    <definedName function="false" hidden="false" name="単価表020402" vbProcedure="false">#REF!</definedName>
    <definedName function="false" hidden="false" name="単価表020403" vbProcedure="false">#REF!</definedName>
    <definedName function="false" hidden="false" name="単価表020404" vbProcedure="false">#REF!</definedName>
    <definedName function="false" hidden="false" name="単価表020405" vbProcedure="false">#REF!</definedName>
    <definedName function="false" hidden="false" name="単価表020501" vbProcedure="false">#REF!</definedName>
    <definedName function="false" hidden="false" name="単価表020601" vbProcedure="false">#REF!</definedName>
    <definedName function="false" hidden="false" name="単価表020701" vbProcedure="false">#REF!</definedName>
    <definedName function="false" hidden="false" name="単価表030401" vbProcedure="false">#REF!</definedName>
    <definedName function="false" hidden="false" name="単価表030402" vbProcedure="false">#REF!</definedName>
    <definedName function="false" hidden="false" name="単価表030403" vbProcedure="false">#REF!</definedName>
    <definedName function="false" hidden="false" name="単価表030404" vbProcedure="false">#REF!</definedName>
    <definedName function="false" hidden="false" name="単価表030405" vbProcedure="false">#REF!</definedName>
    <definedName function="false" hidden="false" name="単価表030406" vbProcedure="false">#REF!</definedName>
    <definedName function="false" hidden="false" name="単価表030501" vbProcedure="false">#REF!</definedName>
    <definedName function="false" hidden="false" name="単価表030601" vbProcedure="false">#REF!</definedName>
    <definedName function="false" hidden="false" name="単価表030602" vbProcedure="false">#REF!</definedName>
    <definedName function="false" hidden="false" name="単価表030603" vbProcedure="false">#REF!</definedName>
    <definedName function="false" hidden="false" name="単価表030604" vbProcedure="false">#REF!</definedName>
    <definedName function="false" hidden="false" name="単価表030605" vbProcedure="false">#REF!</definedName>
    <definedName function="false" hidden="false" name="単価表030606" vbProcedure="false">#REF!</definedName>
    <definedName function="false" hidden="false" name="単価表030607" vbProcedure="false">#REF!</definedName>
    <definedName function="false" hidden="false" name="単価表030608" vbProcedure="false">#REF!</definedName>
    <definedName function="false" hidden="false" name="単価表030609" vbProcedure="false">#REF!</definedName>
    <definedName function="false" hidden="false" name="単価表030610" vbProcedure="false">#REF!</definedName>
    <definedName function="false" hidden="false" name="単価表030701" vbProcedure="false">#REF!</definedName>
    <definedName function="false" hidden="false" name="単価表040101" vbProcedure="false">#REF!</definedName>
    <definedName function="false" hidden="false" name="単価表050102" vbProcedure="false">[41]機撤TX!$A$257</definedName>
    <definedName function="false" hidden="false" name="単価表050201" vbProcedure="false">[41]機撤TX!$B$2</definedName>
    <definedName function="false" hidden="false" name="単価表050202" vbProcedure="false">[41]機撤TX!$A$257</definedName>
    <definedName function="false" hidden="false" name="単価表050301" vbProcedure="false">#REF!</definedName>
    <definedName function="false" hidden="false" name="単価表050401" vbProcedure="false">#REF!</definedName>
    <definedName function="false" hidden="false" name="単価表050402" vbProcedure="false">#REF!</definedName>
    <definedName function="false" hidden="false" name="単価表060401" vbProcedure="false">#REF!</definedName>
    <definedName function="false" hidden="false" name="単価表060402" vbProcedure="false">#REF!</definedName>
    <definedName function="false" hidden="false" name="単価表060403" vbProcedure="false">#REF!</definedName>
    <definedName function="false" hidden="false" name="単価表060501" vbProcedure="false">#REF!</definedName>
    <definedName function="false" hidden="false" name="単価表070401" vbProcedure="false">#REF!</definedName>
    <definedName function="false" hidden="false" name="単価表070402" vbProcedure="false">#REF!</definedName>
    <definedName function="false" hidden="false" name="単価表070501" vbProcedure="false">#REF!</definedName>
    <definedName function="false" hidden="false" name="単価表070601" vbProcedure="false">#REF!</definedName>
    <definedName function="false" hidden="false" name="単価表070602" vbProcedure="false">#REF!</definedName>
    <definedName function="false" hidden="false" name="単価表070603" vbProcedure="false">#REF!</definedName>
    <definedName function="false" hidden="false" name="単価表070604" vbProcedure="false">#REF!</definedName>
    <definedName function="false" hidden="false" name="単価表070605" vbProcedure="false">#REF!</definedName>
    <definedName function="false" hidden="false" name="単価ｱｲﾃﾑ" vbProcedure="false">#REF!</definedName>
    <definedName function="false" hidden="false" name="印刷" vbProcedure="false">[34]積1!$B$1:$I$571</definedName>
    <definedName function="false" hidden="false" name="印刷範囲" vbProcedure="false">#REF!</definedName>
    <definedName function="false" hidden="false" name="印字実行" vbProcedure="false">#REF!</definedName>
    <definedName function="false" hidden="false" name="双眼鏡コンパレータ" vbProcedure="false">[25]単価表!$A$2561</definedName>
    <definedName function="false" hidden="false" name="受配一般管理費" vbProcedure="false">#REF!</definedName>
    <definedName function="false" hidden="false" name="品名T" vbProcedure="false">#REF!</definedName>
    <definedName function="false" hidden="false" name="営繕" vbProcedure="false">[34]積1!$M$2</definedName>
    <definedName function="false" hidden="false" name="土" vbProcedure="false">#REF!</definedName>
    <definedName function="false" hidden="false" name="土1" vbProcedure="false">#REF!</definedName>
    <definedName function="false" hidden="false" name="土2" vbProcedure="false">#REF!</definedName>
    <definedName function="false" hidden="false" name="地区割増" vbProcedure="false">#REF!</definedName>
    <definedName function="false" hidden="false" name="型枠" vbProcedure="false">#REF!</definedName>
    <definedName function="false" hidden="false" name="型枠1" vbProcedure="false">#REF!</definedName>
    <definedName function="false" hidden="false" name="型枠2" vbProcedure="false">#REF!</definedName>
    <definedName function="false" hidden="false" name="型枠3" vbProcedure="false">#REF!</definedName>
    <definedName function="false" hidden="false" name="基準価格印刷" vbProcedure="false">[28]!基準価格印刷</definedName>
    <definedName function="false" hidden="false" name="基準経費率" vbProcedure="false">'[23]根拠（調整）'!$T$57771</definedName>
    <definedName function="false" hidden="false" name="基準運賃" vbProcedure="false">#REF!</definedName>
    <definedName function="false" hidden="false" name="塗装" vbProcedure="false">#REF!</definedName>
    <definedName function="false" hidden="false" name="塗装1" vbProcedure="false">#REF!</definedName>
    <definedName function="false" hidden="false" name="塗装2" vbProcedure="false">#REF!</definedName>
    <definedName function="false" hidden="false" name="外構面積" vbProcedure="false">#REF!</definedName>
    <definedName function="false" hidden="false" name="夜間" vbProcedure="false">[57]総括表!$AF$2</definedName>
    <definedName function="false" hidden="false" name="大全体" vbProcedure="false">#REF!</definedName>
    <definedName function="false" hidden="false" name="大分類101" vbProcedure="false">#REF!</definedName>
    <definedName function="false" hidden="false" name="大分類11" vbProcedure="false">#REF!</definedName>
    <definedName function="false" hidden="false" name="大分類110" vbProcedure="false">#REF!</definedName>
    <definedName function="false" hidden="false" name="大分類12" vbProcedure="false">#REF!</definedName>
    <definedName function="false" hidden="false" name="大分類120" vbProcedure="false">#REF!</definedName>
    <definedName function="false" hidden="false" name="大分類13" vbProcedure="false">#REF!</definedName>
    <definedName function="false" hidden="false" name="大分類130" vbProcedure="false">#REF!</definedName>
    <definedName function="false" hidden="false" name="大分類14" vbProcedure="false">#REF!</definedName>
    <definedName function="false" hidden="false" name="大分類140" vbProcedure="false">#REF!</definedName>
    <definedName function="false" hidden="false" name="大分類15" vbProcedure="false">#REF!</definedName>
    <definedName function="false" hidden="false" name="大分類151" vbProcedure="false">#REF!</definedName>
    <definedName function="false" hidden="false" name="大分類1510" vbProcedure="false">#REF!</definedName>
    <definedName function="false" hidden="false" name="大分類152" vbProcedure="false">#REF!</definedName>
    <definedName function="false" hidden="false" name="大分類153" vbProcedure="false">#REF!</definedName>
    <definedName function="false" hidden="false" name="大分類154" vbProcedure="false">#REF!</definedName>
    <definedName function="false" hidden="false" name="大分類155" vbProcedure="false">#REF!</definedName>
    <definedName function="false" hidden="false" name="大分類156" vbProcedure="false">#REF!</definedName>
    <definedName function="false" hidden="false" name="大分類157" vbProcedure="false">#REF!</definedName>
    <definedName function="false" hidden="false" name="大分類158" vbProcedure="false">#REF!</definedName>
    <definedName function="false" hidden="false" name="大分類16" vbProcedure="false">#REF!</definedName>
    <definedName function="false" hidden="false" name="大分類21" vbProcedure="false">#REF!</definedName>
    <definedName function="false" hidden="false" name="大分類31" vbProcedure="false">#REF!</definedName>
    <definedName function="false" hidden="false" name="大分類41" vbProcedure="false">#REF!</definedName>
    <definedName function="false" hidden="false" name="大分類51" vbProcedure="false">#REF!</definedName>
    <definedName function="false" hidden="false" name="大分類52" vbProcedure="false">#REF!</definedName>
    <definedName function="false" hidden="false" name="大分類54" vbProcedure="false">#REF!</definedName>
    <definedName function="false" hidden="false" name="大分類61" vbProcedure="false">#REF!</definedName>
    <definedName function="false" hidden="false" name="大分類71" vbProcedure="false">#REF!</definedName>
    <definedName function="false" hidden="false" name="大分類72" vbProcedure="false">#REF!</definedName>
    <definedName function="false" hidden="false" name="大分類73" vbProcedure="false">#REF!</definedName>
    <definedName function="false" hidden="false" name="大分類80" vbProcedure="false">#REF!</definedName>
    <definedName function="false" hidden="false" name="大分類91" vbProcedure="false">#REF!</definedName>
    <definedName function="false" hidden="false" name="大分類92" vbProcedure="false">#REF!</definedName>
    <definedName function="false" hidden="false" name="大分類93" vbProcedure="false">#REF!</definedName>
    <definedName function="false" hidden="false" name="大津ＮＤＢ" vbProcedure="false">#REF!</definedName>
    <definedName function="false" hidden="false" name="大津ＶＯＲ" vbProcedure="false">#REF!</definedName>
    <definedName function="false" hidden="false" name="大阪第２" vbProcedure="false">#REF!</definedName>
    <definedName function="false" hidden="false" name="大阪ＮＤＢ" vbProcedure="false">#REF!</definedName>
    <definedName function="false" hidden="false" name="奉文" vbProcedure="false">#REF!</definedName>
    <definedName function="false" hidden="false" name="契約情報" vbProcedure="false">#REF!</definedName>
    <definedName function="false" hidden="false" name="契約金額" vbProcedure="false">[8]データ!$A$257</definedName>
    <definedName function="false" hidden="false" name="契約金額1" vbProcedure="false">[8]データ!$B$2</definedName>
    <definedName function="false" hidden="false" name="契約金額1_変更業務内容明細書" vbProcedure="false">[8]データ!$A$2</definedName>
    <definedName function="false" hidden="false" name="契約金額1_変更業務内訳明細書" vbProcedure="false">[8]データ!$A$257</definedName>
    <definedName function="false" hidden="false" name="契約金額2" vbProcedure="false">[8]データ!$A$1</definedName>
    <definedName function="false" hidden="false" name="契約金額2_変更業務内容明細書" vbProcedure="false">[8]データ!$A$1</definedName>
    <definedName function="false" hidden="false" name="契約金額2_変更業務内訳明細書" vbProcedure="false">[8]データ!$A$1</definedName>
    <definedName function="false" hidden="false" name="契約金額3" vbProcedure="false">[8]データ!$A$1</definedName>
    <definedName function="false" hidden="false" name="契約金額3_変更業務内容明細書" vbProcedure="false">[8]データ!$A$1</definedName>
    <definedName function="false" hidden="false" name="契約金額3_変更業務内訳明細書" vbProcedure="false">[8]データ!$A$1</definedName>
    <definedName function="false" hidden="false" name="契約金額4" vbProcedure="false">[8]データ!$A$1</definedName>
    <definedName function="false" hidden="false" name="契約金額4_変更業務内容明細書" vbProcedure="false">[8]データ!$A$1</definedName>
    <definedName function="false" hidden="false" name="契約金額4_変更業務内訳明細書" vbProcedure="false">[8]データ!$A$1</definedName>
    <definedName function="false" hidden="false" name="契約金額5" vbProcedure="false">[8]データ!$A$1</definedName>
    <definedName function="false" hidden="false" name="契約金額5_変更業務内容明細書" vbProcedure="false">[8]データ!$A$1</definedName>
    <definedName function="false" hidden="false" name="契約金額5_変更業務内訳明細書" vbProcedure="false">[8]データ!$A$1</definedName>
    <definedName function="false" hidden="false" name="契約金額6" vbProcedure="false">[8]データ!$A$1</definedName>
    <definedName function="false" hidden="false" name="契約金額6_変更業務内容明細書" vbProcedure="false">[8]データ!$A$1</definedName>
    <definedName function="false" hidden="false" name="契約金額6_変更業務内訳明細書" vbProcedure="false">[8]データ!$A$1</definedName>
    <definedName function="false" hidden="false" name="契約金額7" vbProcedure="false">[8]データ!$A$1</definedName>
    <definedName function="false" hidden="false" name="契約金額7_変更業務内容明細書" vbProcedure="false">[8]データ!$A$1</definedName>
    <definedName function="false" hidden="false" name="契約金額7_変更業務内訳明細書" vbProcedure="false">[8]データ!$A$1</definedName>
    <definedName function="false" hidden="false" name="契約金額8" vbProcedure="false">[8]データ!$A$1</definedName>
    <definedName function="false" hidden="false" name="契約金額8_変更業務内容明細書" vbProcedure="false">[8]データ!$A$1</definedName>
    <definedName function="false" hidden="false" name="契約金額8_変更業務内訳明細書" vbProcedure="false">[8]データ!$A$1</definedName>
    <definedName function="false" hidden="false" name="始日" vbProcedure="false">#REF!</definedName>
    <definedName function="false" hidden="false" name="委託特記仕様書_変更委託業務_変更有" vbProcedure="false">[8]データ!$A$276</definedName>
    <definedName function="false" hidden="false" name="委託特記仕様書_変更委託業務_変更無" vbProcedure="false">[8]データ!$B$5090</definedName>
    <definedName function="false" hidden="false" name="安全費" vbProcedure="false">'[33]積根拠（交換）'!$T$57772</definedName>
    <definedName function="false" hidden="false" name="官給品" vbProcedure="false">'[23]根拠（交換）'!$L$1</definedName>
    <definedName function="false" hidden="false" name="官給計" vbProcedure="false">'[23]根拠（交換）'!$A$1</definedName>
    <definedName function="false" hidden="false" name="官給１" vbProcedure="false">'[33]積根拠（交換）'!$L$54</definedName>
    <definedName function="false" hidden="false" name="官給２" vbProcedure="false">'[33]積根拠（交換）'!$L$55</definedName>
    <definedName function="false" hidden="false" name="官給３" vbProcedure="false">'[33]積根拠（交換）'!$L$56</definedName>
    <definedName function="false" hidden="false" name="実施理由" vbProcedure="false">[37]契約書留簿!$B$31</definedName>
    <definedName function="false" hidden="false" name="容量算出書1" vbProcedure="false">#REF!</definedName>
    <definedName function="false" hidden="false" name="容量算出書10" vbProcedure="false">#REF!</definedName>
    <definedName function="false" hidden="false" name="容量算出書11" vbProcedure="false">#REF!</definedName>
    <definedName function="false" hidden="false" name="容量算出書12" vbProcedure="false">#REF!</definedName>
    <definedName function="false" hidden="false" name="容量算出書13" vbProcedure="false">#REF!</definedName>
    <definedName function="false" hidden="false" name="容量算出書14" vbProcedure="false">#REF!</definedName>
    <definedName function="false" hidden="false" name="容量算出書15" vbProcedure="false">#REF!</definedName>
    <definedName function="false" hidden="false" name="容量算出書2" vbProcedure="false">#REF!</definedName>
    <definedName function="false" hidden="false" name="容量算出書3" vbProcedure="false">#REF!</definedName>
    <definedName function="false" hidden="false" name="容量算出書4" vbProcedure="false">#REF!</definedName>
    <definedName function="false" hidden="false" name="容量算出書5" vbProcedure="false">#REF!</definedName>
    <definedName function="false" hidden="false" name="容量算出書6" vbProcedure="false">#REF!</definedName>
    <definedName function="false" hidden="false" name="容量算出書7" vbProcedure="false">#REF!</definedName>
    <definedName function="false" hidden="false" name="容量算出書8" vbProcedure="false">#REF!</definedName>
    <definedName function="false" hidden="false" name="容量算出書9" vbProcedure="false">#REF!</definedName>
    <definedName function="false" hidden="false" name="審査者" vbProcedure="false">#REF!</definedName>
    <definedName function="false" hidden="false" name="小型単価" vbProcedure="false">[23]車両単価!$A$1</definedName>
    <definedName function="false" hidden="false" name="履行場所" vbProcedure="false">[37]契約書留簿!$B$8</definedName>
    <definedName function="false" hidden="false" name="工事価格" vbProcedure="false">'[33]積根拠（交換）'!$B$2</definedName>
    <definedName function="false" hidden="false" name="工事原価" vbProcedure="false">'[23]根拠（交換）'!$A$257</definedName>
    <definedName function="false" hidden="false" name="工事種別_新増築" vbProcedure="false">[8]データ!$A$2</definedName>
    <definedName function="false" hidden="false" name="工具損料" vbProcedure="false">'[23]根拠（交換）'!$A$257</definedName>
    <definedName function="false" hidden="false" name="工場工事費" vbProcedure="false">#REF!</definedName>
    <definedName function="false" hidden="false" name="工期自" vbProcedure="false">#REF!</definedName>
    <definedName function="false" hidden="false" name="工期至" vbProcedure="false">#REF!</definedName>
    <definedName function="false" hidden="false" name="工程表" vbProcedure="false">#REF!</definedName>
    <definedName function="false" hidden="false" name="左官" vbProcedure="false">#REF!</definedName>
    <definedName function="false" hidden="false" name="左官1" vbProcedure="false">#REF!</definedName>
    <definedName function="false" hidden="false" name="左官2" vbProcedure="false">#REF!</definedName>
    <definedName function="false" hidden="false" name="延べ床" vbProcedure="false">#REF!</definedName>
    <definedName function="false" hidden="false" name="建築面積" vbProcedure="false">#REF!</definedName>
    <definedName function="false" hidden="false" name="愛" vbProcedure="false">[32]!基準価格印刷</definedName>
    <definedName function="false" hidden="false" name="技術員A" vbProcedure="false">[40]労単!$B$8</definedName>
    <definedName function="false" hidden="false" name="技術員B_屋外" vbProcedure="false">[41]労単価!$A$1</definedName>
    <definedName function="false" hidden="false" name="技術員B単価" vbProcedure="false">'[23]根拠（交換）'!$A$257</definedName>
    <definedName function="false" hidden="false" name="技術員Ｂ労務費" vbProcedure="false">'[23]根拠（交換）'!$A$2</definedName>
    <definedName function="false" hidden="false" name="技術員Ｂ工数" vbProcedure="false">'[23]根拠（交換）'!$B$1</definedName>
    <definedName function="false" hidden="false" name="技術管理費" vbProcedure="false">'[33]積根拠（交換）'!$A$1</definedName>
    <definedName function="false" hidden="false" name="技術者A2" vbProcedure="false">'[33]労務（調整）'!$I$7</definedName>
    <definedName function="false" hidden="false" name="技術者Ａ" vbProcedure="false">'[33]積根拠（調整）'!$A$1</definedName>
    <definedName function="false" hidden="false" name="技術者Ａ労務" vbProcedure="false">'[23]根拠（調整）'!$A$2049</definedName>
    <definedName function="false" hidden="false" name="技術者Ａ労務費" vbProcedure="false">'[23]根拠（調整）'!$A$9</definedName>
    <definedName function="false" hidden="false" name="技術者Ａ単価" vbProcedure="false">'[23]根拠（調整）'!$I$1</definedName>
    <definedName function="false" hidden="false" name="技術者Ａ工数" vbProcedure="false">'[23]根拠（調整）'!$A$1</definedName>
    <definedName function="false" hidden="false" name="技術者Ｂ" vbProcedure="false">'[33]積根拠（調整）'!$A$1</definedName>
    <definedName function="false" hidden="false" name="技術者Ｂ２" vbProcedure="false">'[33]労務（調整）'!$A$1</definedName>
    <definedName function="false" hidden="false" name="損料" vbProcedure="false">#REF!</definedName>
    <definedName function="false" hidden="false" name="損料印刷1" vbProcedure="false">#REF!</definedName>
    <definedName function="false" hidden="false" name="損料印刷2" vbProcedure="false">#REF!</definedName>
    <definedName function="false" hidden="false" name="撤去" vbProcedure="false">#REF!</definedName>
    <definedName function="false" hidden="false" name="撤去1" vbProcedure="false">#REF!</definedName>
    <definedName function="false" hidden="false" name="撤去2" vbProcedure="false">#REF!</definedName>
    <definedName function="false" hidden="false" name="撮影コース延長距離" vbProcedure="false">#REF!</definedName>
    <definedName function="false" hidden="false" name="撮影コース数" vbProcedure="false">#REF!</definedName>
    <definedName function="false" hidden="false" name="撮影面積_Ａ図" vbProcedure="false">#REF!</definedName>
    <definedName function="false" hidden="false" name="撮影面積_Ｂ図" vbProcedure="false">#REF!</definedName>
    <definedName function="false" hidden="false" name="整備原価" vbProcedure="false">#REF!</definedName>
    <definedName function="false" hidden="false" name="新内訳1" vbProcedure="false">[51]内訳書!$A$1281</definedName>
    <definedName function="false" hidden="false" name="新内訳書1" vbProcedure="false">#REF!</definedName>
    <definedName function="false" hidden="false" name="新内訳書2" vbProcedure="false">#REF!</definedName>
    <definedName function="false" hidden="false" name="新内訳書3" vbProcedure="false">#REF!</definedName>
    <definedName function="false" hidden="false" name="新内訳書4" vbProcedure="false">#REF!</definedName>
    <definedName function="false" hidden="false" name="新内訳書5" vbProcedure="false">#REF!</definedName>
    <definedName function="false" hidden="false" name="新内訳書表紙" vbProcedure="false">#REF!</definedName>
    <definedName function="false" hidden="false" name="方位信号発生器" vbProcedure="false">#REF!</definedName>
    <definedName function="false" hidden="false" name="方位空中線" vbProcedure="false">'[23]根拠（交換）'!$AS$1</definedName>
    <definedName function="false" hidden="false" name="旅費" vbProcedure="false">#REF!</definedName>
    <definedName function="false" hidden="false" name="易損品割増" vbProcedure="false">#REF!</definedName>
    <definedName function="false" hidden="false" name="普通作業員" vbProcedure="false">#REF!</definedName>
    <definedName function="false" hidden="false" name="普通作業員_屋外" vbProcedure="false">[41]労単価!B$257</definedName>
    <definedName function="false" hidden="false" name="普通作業員単価" vbProcedure="false">'[33]積根拠（交換）'!$I$18</definedName>
    <definedName function="false" hidden="false" name="普通作業員２" vbProcedure="false">'[33]労務（調整）'!$BR$2</definedName>
    <definedName function="false" hidden="false" name="有刺鉄線布設_大阪" vbProcedure="false">#REF!</definedName>
    <definedName function="false" hidden="false" name="有刺鉄線布設_滋賀" vbProcedure="false">#REF!</definedName>
    <definedName function="false" hidden="false" name="有刺鉄線撤去_大阪" vbProcedure="false">#REF!</definedName>
    <definedName function="false" hidden="false" name="有刺鉄線撤去_滋賀" vbProcedure="false">#REF!</definedName>
    <definedName function="false" hidden="false" name="期限付き2" vbProcedure="false">[39]契約書留簿!$AF$5</definedName>
    <definedName function="false" hidden="false" name="期限年" vbProcedure="false">[37]契約書留簿!$AF$4</definedName>
    <definedName function="false" hidden="false" name="期限日" vbProcedure="false">[37]契約書留簿!$AF$6</definedName>
    <definedName function="false" hidden="false" name="期限月" vbProcedure="false">[37]契約書留簿!$AF$5</definedName>
    <definedName function="false" hidden="false" name="期限比2" vbProcedure="false">[39]契約書留簿!$AF$6</definedName>
    <definedName function="false" hidden="false" name="材工共" vbProcedure="false">#REF!</definedName>
    <definedName function="false" hidden="false" name="材料" vbProcedure="false">[38]ﾒｲﾝｼｰﾄ!$A$1</definedName>
    <definedName function="false" hidden="false" name="材料費" vbProcedure="false">#REF!</definedName>
    <definedName function="false" hidden="false" name="材料費内訳印刷" vbProcedure="false">[28]!材料費内訳印刷</definedName>
    <definedName function="false" hidden="false" name="査定率_0_7" vbProcedure="false">[49]複合単価表!$P$1</definedName>
    <definedName function="false" hidden="false" name="査定率_基本" vbProcedure="false">[49]複合単価表!$O$1</definedName>
    <definedName function="false" hidden="false" name="根拠" vbProcedure="false">#REF!</definedName>
    <definedName function="false" hidden="false" name="根拠別紙" vbProcedure="false">#REF!</definedName>
    <definedName function="false" hidden="false" name="根拠表紙" vbProcedure="false">#REF!</definedName>
    <definedName function="false" hidden="false" name="梱包費" vbProcedure="false">[48]梱包輸送費!$A$257</definedName>
    <definedName function="false" hidden="false" name="梱包輸送費" vbProcedure="false">#REF!</definedName>
    <definedName function="false" hidden="false" name="検査職員" vbProcedure="false">[37]契約書留簿!$B$12</definedName>
    <definedName function="false" hidden="false" name="業務区分1" vbProcedure="false">#REF!</definedName>
    <definedName function="false" hidden="false" name="業務区分10" vbProcedure="false">#REF!</definedName>
    <definedName function="false" hidden="false" name="業務区分11" vbProcedure="false">#REF!</definedName>
    <definedName function="false" hidden="false" name="業務区分12" vbProcedure="false">#REF!</definedName>
    <definedName function="false" hidden="false" name="業務区分13" vbProcedure="false">#REF!</definedName>
    <definedName function="false" hidden="false" name="業務区分14" vbProcedure="false">#REF!</definedName>
    <definedName function="false" hidden="false" name="業務区分15" vbProcedure="false">#REF!</definedName>
    <definedName function="false" hidden="false" name="業務区分2" vbProcedure="false">#REF!</definedName>
    <definedName function="false" hidden="false" name="業務区分3" vbProcedure="false">#REF!</definedName>
    <definedName function="false" hidden="false" name="業務区分4" vbProcedure="false">#REF!</definedName>
    <definedName function="false" hidden="false" name="業務区分5" vbProcedure="false">#REF!</definedName>
    <definedName function="false" hidden="false" name="業務区分6" vbProcedure="false">#REF!</definedName>
    <definedName function="false" hidden="false" name="業務区分7" vbProcedure="false">#REF!</definedName>
    <definedName function="false" hidden="false" name="業務区分8" vbProcedure="false">#REF!</definedName>
    <definedName function="false" hidden="false" name="業務区分9" vbProcedure="false">#REF!</definedName>
    <definedName function="false" hidden="false" name="業務単金" vbProcedure="false">#REF!</definedName>
    <definedName function="false" hidden="false" name="業種" vbProcedure="false">[42]選定依頼!$AL$3:$AL$12</definedName>
    <definedName function="false" hidden="false" name="業者１" vbProcedure="false">[37]契約書留簿!$A$16</definedName>
    <definedName function="false" hidden="false" name="業者１０" vbProcedure="false">[37]契約書留簿!$A$25</definedName>
    <definedName function="false" hidden="false" name="業者２" vbProcedure="false">#REF!</definedName>
    <definedName function="false" hidden="false" name="業者３" vbProcedure="false">#REF!</definedName>
    <definedName function="false" hidden="false" name="業者４" vbProcedure="false">[37]契約書留簿!$A$19</definedName>
    <definedName function="false" hidden="false" name="業者５" vbProcedure="false">[37]契約書留簿!$A$20</definedName>
    <definedName function="false" hidden="false" name="業者６" vbProcedure="false">[37]契約書留簿!$A$21</definedName>
    <definedName function="false" hidden="false" name="業者７" vbProcedure="false">[37]契約書留簿!$A$22</definedName>
    <definedName function="false" hidden="false" name="業者８" vbProcedure="false">[37]契約書留簿!$A$23</definedName>
    <definedName function="false" hidden="false" name="業者９" vbProcedure="false">[37]契約書留簿!$A$24</definedName>
    <definedName function="false" hidden="false" name="概算基準" vbProcedure="false">[36]積算調書!$A$257</definedName>
    <definedName function="false" hidden="false" name="構築1" vbProcedure="false">#REF!</definedName>
    <definedName function="false" hidden="false" name="構築2" vbProcedure="false">#REF!</definedName>
    <definedName function="false" hidden="false" name="標準予備紙" vbProcedure="false">'[54]印刷部 (1)'!$A$2049</definedName>
    <definedName function="false" hidden="false" name="標準工程" vbProcedure="false">#REF!</definedName>
    <definedName function="false" hidden="false" name="機器据付工事" vbProcedure="false">#REF!</definedName>
    <definedName function="false" hidden="false" name="機械課長" vbProcedure="false">[37]契約書留簿!$AD$4</definedName>
    <definedName function="false" hidden="false" name="比" vbProcedure="false">#REF!</definedName>
    <definedName function="false" hidden="false" name="比較表" vbProcedure="false">[6]ｲﾆｼｬﾙ!$B$1</definedName>
    <definedName function="false" hidden="false" name="決裁日" vbProcedure="false">#REF!</definedName>
    <definedName function="false" hidden="false" name="浪々" vbProcedure="false">#REF!</definedName>
    <definedName function="false" hidden="false" name="消費税" vbProcedure="false">#REF!</definedName>
    <definedName function="false" hidden="false" name="消費税1" vbProcedure="false">'[23]根拠（交換）'!$A$1</definedName>
    <definedName function="false" hidden="false" name="消費税相当額" vbProcedure="false">[37]契約書留簿!$H$6</definedName>
    <definedName function="false" hidden="false" name="消費税２" vbProcedure="false">'[33]積根拠（調整）'!$M$120</definedName>
    <definedName function="false" hidden="false" name="準備費" vbProcedure="false">'[33]積根拠（交換）'!$A$1</definedName>
    <definedName function="false" hidden="false" name="特殊作業員" vbProcedure="false">#REF!</definedName>
    <definedName function="false" hidden="false" name="特殊作業員_屋外" vbProcedure="false">[41]労単価!$A$257</definedName>
    <definedName function="false" hidden="false" name="現場管理費" vbProcedure="false">'[23]根拠（交換）'!B$15105</definedName>
    <definedName function="false" hidden="false" name="現場管理費率" vbProcedure="false">[45]維持積算!$BU61</definedName>
    <definedName function="false" hidden="false" name="産廃" vbProcedure="false">#REF!</definedName>
    <definedName function="false" hidden="false" name="産業廃棄物処理費" vbProcedure="false">#REF!</definedName>
    <definedName function="false" hidden="false" name="画面1" vbProcedure="false">#REF!</definedName>
    <definedName function="false" hidden="false" name="番場用" vbProcedure="false">[8]データ!$A$257</definedName>
    <definedName function="false" hidden="false" name="監理_D" vbProcedure="false">#REF!</definedName>
    <definedName function="false" hidden="false" name="監理代行1_E" vbProcedure="false">#REF!</definedName>
    <definedName function="false" hidden="false" name="監理代行2_F" vbProcedure="false">#REF!</definedName>
    <definedName function="false" hidden="false" name="監督１" vbProcedure="false">[37]契約書留簿!$B$11</definedName>
    <definedName function="false" hidden="false" name="監督２" vbProcedure="false">[37]契約書留簿!$D$11</definedName>
    <definedName function="false" hidden="false" name="監督３" vbProcedure="false">[37]契約書留簿!$F$11</definedName>
    <definedName function="false" hidden="false" name="監督４" vbProcedure="false">[37]契約書留簿!$H$11</definedName>
    <definedName function="false" hidden="false" name="目" vbProcedure="false">[37]契約書留簿!$E$9</definedName>
    <definedName function="false" hidden="false" name="目細" vbProcedure="false">[37]契約書留簿!$H$9</definedName>
    <definedName function="false" hidden="false" name="直工" vbProcedure="false">[38]ﾒｲﾝｼｰﾄ!$A$257</definedName>
    <definedName function="false" hidden="false" name="直接" vbProcedure="false">[55]!Module2_入力表印刷</definedName>
    <definedName function="false" hidden="false" name="直接工事費" vbProcedure="false">'[23]根拠（交換）'!$T$57770</definedName>
    <definedName function="false" hidden="false" name="直接経費" vbProcedure="false">'[23]根拠（交換）'!$U$672</definedName>
    <definedName function="false" hidden="false" name="直接経費印刷" vbProcedure="false">[28]!直接経費印刷</definedName>
    <definedName function="false" hidden="false" name="直接試験調整費" vbProcedure="false">'[23]根拠（調整）'!$A$5090</definedName>
    <definedName function="false" hidden="false" name="直経" vbProcedure="false">[38]ﾒｲﾝｼｰﾄ!$B$2</definedName>
    <definedName function="false" hidden="false" name="科目表" vbProcedure="false">#REF!</definedName>
    <definedName function="false" hidden="false" name="積算内訳1" vbProcedure="false">#REF!</definedName>
    <definedName function="false" hidden="false" name="積算内訳2" vbProcedure="false">#REF!</definedName>
    <definedName function="false" hidden="false" name="積算内訳3" vbProcedure="false">#REF!</definedName>
    <definedName function="false" hidden="false" name="積算内訳4" vbProcedure="false">#REF!</definedName>
    <definedName function="false" hidden="false" name="積算内訳書1" vbProcedure="false">#REF!</definedName>
    <definedName function="false" hidden="false" name="積算内訳書10" vbProcedure="false">#REF!</definedName>
    <definedName function="false" hidden="false" name="積算内訳書11" vbProcedure="false">#REF!</definedName>
    <definedName function="false" hidden="false" name="積算内訳書12" vbProcedure="false">#REF!</definedName>
    <definedName function="false" hidden="false" name="積算内訳書13" vbProcedure="false">#REF!</definedName>
    <definedName function="false" hidden="false" name="積算内訳書14" vbProcedure="false">#REF!</definedName>
    <definedName function="false" hidden="false" name="積算内訳書2" vbProcedure="false">#REF!</definedName>
    <definedName function="false" hidden="false" name="積算内訳書3" vbProcedure="false">#REF!</definedName>
    <definedName function="false" hidden="false" name="積算内訳書4" vbProcedure="false">#REF!</definedName>
    <definedName function="false" hidden="false" name="積算内訳書5" vbProcedure="false">#REF!</definedName>
    <definedName function="false" hidden="false" name="積算内訳書6" vbProcedure="false">#REF!</definedName>
    <definedName function="false" hidden="false" name="積算内訳書7" vbProcedure="false">#REF!</definedName>
    <definedName function="false" hidden="false" name="積算内訳書8" vbProcedure="false">#REF!</definedName>
    <definedName function="false" hidden="false" name="積算内訳書9" vbProcedure="false">#REF!</definedName>
    <definedName function="false" hidden="false" name="積算内訳総括1" vbProcedure="false">#REF!</definedName>
    <definedName function="false" hidden="false" name="積算内訳総括2" vbProcedure="false">#REF!</definedName>
    <definedName function="false" hidden="false" name="積算内訳総括3" vbProcedure="false">#REF!</definedName>
    <definedName function="false" hidden="false" name="積算内訳表紙" vbProcedure="false">#REF!</definedName>
    <definedName function="false" hidden="false" name="積算根拠書1" vbProcedure="false">#REF!</definedName>
    <definedName function="false" hidden="false" name="積算根拠書10" vbProcedure="false">#REF!</definedName>
    <definedName function="false" hidden="false" name="積算根拠書11" vbProcedure="false">#REF!</definedName>
    <definedName function="false" hidden="false" name="積算根拠書12" vbProcedure="false">#REF!</definedName>
    <definedName function="false" hidden="false" name="積算根拠書13" vbProcedure="false">#REF!</definedName>
    <definedName function="false" hidden="false" name="積算根拠書14" vbProcedure="false">#REF!</definedName>
    <definedName function="false" hidden="false" name="積算根拠書15" vbProcedure="false">#REF!</definedName>
    <definedName function="false" hidden="false" name="積算根拠書2" vbProcedure="false">#REF!</definedName>
    <definedName function="false" hidden="false" name="積算根拠書3" vbProcedure="false">#REF!</definedName>
    <definedName function="false" hidden="false" name="積算根拠書4" vbProcedure="false">#REF!</definedName>
    <definedName function="false" hidden="false" name="積算根拠書5" vbProcedure="false">#REF!</definedName>
    <definedName function="false" hidden="false" name="積算根拠書6" vbProcedure="false">#REF!</definedName>
    <definedName function="false" hidden="false" name="積算根拠書7" vbProcedure="false">#REF!</definedName>
    <definedName function="false" hidden="false" name="積算根拠書8" vbProcedure="false">#REF!</definedName>
    <definedName function="false" hidden="false" name="積算根拠書9" vbProcedure="false">#REF!</definedName>
    <definedName function="false" hidden="false" name="積算者" vbProcedure="false">[37]契約書留簿!$B$10</definedName>
    <definedName function="false" hidden="false" name="積算自動制御1" vbProcedure="false">#REF!</definedName>
    <definedName function="false" hidden="false" name="積算金額" vbProcedure="false">[37]契約書留簿!$H$5</definedName>
    <definedName function="false" hidden="false" name="積算額" vbProcedure="false">#REF!</definedName>
    <definedName function="false" hidden="false" name="積算額調書" vbProcedure="false">#REF!</definedName>
    <definedName function="false" hidden="false" name="空中線設置被" vbProcedure="false">#REF!</definedName>
    <definedName function="false" hidden="false" name="空調計" vbProcedure="false">#REF!</definedName>
    <definedName function="false" hidden="false" name="立会検査_複合設備" vbProcedure="false">[49]代価表!$K$361</definedName>
    <definedName function="false" hidden="false" name="立会検査_非常放送" vbProcedure="false">[49]代価表!$T$57783</definedName>
    <definedName function="false" hidden="false" name="算出根拠2" vbProcedure="false">[50]算出根拠書!$A$8193</definedName>
    <definedName function="false" hidden="false" name="管理" vbProcedure="false">[38]ﾒｲﾝｼｰﾄ!$A$257</definedName>
    <definedName function="false" hidden="false" name="管理費印刷" vbProcedure="false">[28]!管理費印刷</definedName>
    <definedName function="false" hidden="false" name="納品先" vbProcedure="false">#REF!</definedName>
    <definedName function="false" hidden="false" name="純試験調整費" vbProcedure="false">'[23]根拠（調整）'!$A$1</definedName>
    <definedName function="false" hidden="false" name="経過年数" vbProcedure="false">[43]係数!$C$2:$E$6</definedName>
    <definedName function="false" hidden="false" name="総原価" vbProcedure="false">#REF!</definedName>
    <definedName function="false" hidden="false" name="総合仮設計" vbProcedure="false">#REF!</definedName>
    <definedName function="false" hidden="false" name="総括" vbProcedure="false">[38]ﾒｲﾝｼｰﾄ!$A$1</definedName>
    <definedName function="false" hidden="false" name="総頁数Ａ３" vbProcedure="false">'[54]印刷部 (1)'!$A$13057</definedName>
    <definedName function="false" hidden="false" name="総頁数Ａ４" vbProcedure="false">'[54]印刷部 (1)'!$A$52</definedName>
    <definedName function="false" hidden="false" name="総額" vbProcedure="false">#REF!</definedName>
    <definedName function="false" hidden="false" name="総２２" vbProcedure="false">[52]基準価格!$B$1</definedName>
    <definedName function="false" hidden="false" name="緑化" vbProcedure="false">#REF!</definedName>
    <definedName function="false" hidden="false" name="舗装" vbProcedure="false">#REF!</definedName>
    <definedName function="false" hidden="false" name="花巻1" vbProcedure="false">#REF!</definedName>
    <definedName function="false" hidden="false" name="表紙" vbProcedure="false">#REF!</definedName>
    <definedName function="false" hidden="false" name="要求数国際班" vbProcedure="false">[58]H16年度一覧!$A$1:$Z$129</definedName>
    <definedName function="false" hidden="false" name="見付総面" vbProcedure="false">#REF!</definedName>
    <definedName function="false" hidden="false" name="見積先リスト" vbProcedure="false">#REF!</definedName>
    <definedName function="false" hidden="false" name="見積査定1" vbProcedure="false">[44]!見積査定1</definedName>
    <definedName function="false" hidden="false" name="見積査定2" vbProcedure="false">[44]!見積査定2</definedName>
    <definedName function="false" hidden="false" name="解説" vbProcedure="false">#REF!</definedName>
    <definedName function="false" hidden="false" name="解説1" vbProcedure="false">#REF!</definedName>
    <definedName function="false" hidden="false" name="解説2" vbProcedure="false">#REF!</definedName>
    <definedName function="false" hidden="false" name="解説___" vbProcedure="false">#REF!</definedName>
    <definedName function="false" hidden="false" name="計測" vbProcedure="false">[43]係数!$C$11:$E$13</definedName>
    <definedName function="false" hidden="false" name="設計_A" vbProcedure="false">#REF!</definedName>
    <definedName function="false" hidden="false" name="設計代行2_C" vbProcedure="false">#REF!</definedName>
    <definedName function="false" hidden="false" name="設計代行_B" vbProcedure="false">#REF!</definedName>
    <definedName function="false" hidden="false" name="設計会社" vbProcedure="false">[42]選定依頼!$AS$3:$AS$12</definedName>
    <definedName function="false" hidden="false" name="設計基準価格" vbProcedure="false">[52]基準価格!$B$38</definedName>
    <definedName function="false" hidden="false" name="試験調整価格" vbProcedure="false">'[23]根拠（調整）'!$A$16641</definedName>
    <definedName function="false" hidden="false" name="試験調整費" vbProcedure="false">'[23]根拠（調整）'!$A$66</definedName>
    <definedName function="false" hidden="false" name="説明" vbProcedure="false">[53]契約書留簿!$F$11</definedName>
    <definedName function="false" hidden="false" name="調整消費税" vbProcedure="false">'[23]根拠（調整）'!$A$257</definedName>
    <definedName function="false" hidden="false" name="調査面" vbProcedure="false">#REF!</definedName>
    <definedName function="false" hidden="false" name="請負工事費" vbProcedure="false">'[33]積根拠（交換）'!$A$1</definedName>
    <definedName function="false" hidden="false" name="請負者" vbProcedure="false">[37]契約書留簿!$B$26</definedName>
    <definedName function="false" hidden="false" name="請負者情報" vbProcedure="false">#REF!</definedName>
    <definedName function="false" hidden="false" name="請負金額" vbProcedure="false">[37]契約書留簿!$H$26</definedName>
    <definedName function="false" hidden="false" name="諸経" vbProcedure="false">#REF!</definedName>
    <definedName function="false" hidden="false" name="負担行為決議書" vbProcedure="false">#REF!</definedName>
    <definedName function="false" hidden="false" name="費途別名称" vbProcedure="false">#REF!</definedName>
    <definedName function="false" hidden="false" name="資本的支出に相当する金額" vbProcedure="false">[8]データ!$AG$1</definedName>
    <definedName function="false" hidden="false" name="資本的支出に相当する金額1" vbProcedure="false">[8]データ!$A$8193</definedName>
    <definedName function="false" hidden="false" name="資本的支出に相当する金額1_変更業務内容明細書" vbProcedure="false">[8]データ!$A$1</definedName>
    <definedName function="false" hidden="false" name="資本的支出に相当する金額1_変更業務内訳明細書" vbProcedure="false">[8]データ!$A$33</definedName>
    <definedName function="false" hidden="false" name="資本的支出に相当する金額2" vbProcedure="false">[8]データ!$A$1</definedName>
    <definedName function="false" hidden="false" name="資本的支出に相当する金額2_変更業務内容明細書" vbProcedure="false">[8]データ!$A$1</definedName>
    <definedName function="false" hidden="false" name="資本的支出に相当する金額2_変更業務内訳明細書" vbProcedure="false">[8]データ!$A$1</definedName>
    <definedName function="false" hidden="false" name="資本的支出に相当する金額3" vbProcedure="false">[8]データ!$A$1</definedName>
    <definedName function="false" hidden="false" name="資本的支出に相当する金額3_変更業務内容明細書" vbProcedure="false">[8]データ!$A$1</definedName>
    <definedName function="false" hidden="false" name="資本的支出に相当する金額3_変更業務内訳明細書" vbProcedure="false">[8]データ!$A$1</definedName>
    <definedName function="false" hidden="false" name="資本的支出に相当する金額4" vbProcedure="false">[8]データ!$A$1</definedName>
    <definedName function="false" hidden="false" name="資本的支出に相当する金額4_変更業務内容明細書" vbProcedure="false">[8]データ!$A$1</definedName>
    <definedName function="false" hidden="false" name="資本的支出に相当する金額4_変更業務内訳明細書" vbProcedure="false">[8]データ!$A$1</definedName>
    <definedName function="false" hidden="false" name="資本的支出に相当する金額5" vbProcedure="false">[8]データ!$A$1</definedName>
    <definedName function="false" hidden="false" name="資本的支出に相当する金額5_変更業務内容明細書" vbProcedure="false">[8]データ!$A$1</definedName>
    <definedName function="false" hidden="false" name="資本的支出に相当する金額5_変更業務内訳明細書" vbProcedure="false">[8]データ!$A$1</definedName>
    <definedName function="false" hidden="false" name="資本的支出に相当する金額6" vbProcedure="false">[8]データ!$A$1</definedName>
    <definedName function="false" hidden="false" name="資本的支出に相当する金額6_変更業務内容明細書" vbProcedure="false">[8]データ!$A$1</definedName>
    <definedName function="false" hidden="false" name="資本的支出に相当する金額6_変更業務内訳明細書" vbProcedure="false">[8]データ!$A$1</definedName>
    <definedName function="false" hidden="false" name="資本的支出に相当する金額7" vbProcedure="false">[8]データ!$A$1</definedName>
    <definedName function="false" hidden="false" name="資本的支出に相当する金額7_変更業務内容明細書" vbProcedure="false">[8]データ!$A$1</definedName>
    <definedName function="false" hidden="false" name="資本的支出に相当する金額7_変更業務内訳明細書" vbProcedure="false">[8]データ!$A$1</definedName>
    <definedName function="false" hidden="false" name="資本的支出に相当する金額8" vbProcedure="false">[8]データ!$A$1</definedName>
    <definedName function="false" hidden="false" name="資本的支出に相当する金額8_変更業務内容明細書" vbProcedure="false">[8]データ!$A$1</definedName>
    <definedName function="false" hidden="false" name="資本的支出に相当する金額8_変更業務内訳明細書" vbProcedure="false">[8]データ!$A$1</definedName>
    <definedName function="false" hidden="false" name="起案" vbProcedure="false">#REF!</definedName>
    <definedName function="false" hidden="false" name="起案年" vbProcedure="false">[37]契約書留簿!$AE$4</definedName>
    <definedName function="false" hidden="false" name="起案日" vbProcedure="false">[37]契約書留簿!$AE$6</definedName>
    <definedName function="false" hidden="false" name="起案月" vbProcedure="false">[37]契約書留簿!$AE$5</definedName>
    <definedName function="false" hidden="false" name="起案番号" vbProcedure="false">[37]契約書留簿!$B$5</definedName>
    <definedName function="false" hidden="false" name="起案者" vbProcedure="false">#REF!</definedName>
    <definedName function="false" hidden="false" name="足場" vbProcedure="false">[24]共通仮設!$A$1</definedName>
    <definedName function="false" hidden="false" name="車両" vbProcedure="false">[25]単価表!$A$1</definedName>
    <definedName function="false" hidden="false" name="輸送費" vbProcedure="false">#REF!</definedName>
    <definedName function="false" hidden="false" name="輸送費根拠書" vbProcedure="false">#REF!</definedName>
    <definedName function="false" hidden="false" name="連単位" vbProcedure="false">'[54]印刷部 (1)'!$DA$71</definedName>
    <definedName function="false" hidden="false" name="連数" vbProcedure="false">'[54]印刷部 (1)'!B$17921</definedName>
    <definedName function="false" hidden="false" name="運搬" vbProcedure="false">[35]代価表!$A$257</definedName>
    <definedName function="false" hidden="false" name="運搬費" vbProcedure="false">#REF!</definedName>
    <definedName function="false" hidden="false" name="運搬費１" vbProcedure="false">#REF!</definedName>
    <definedName function="false" hidden="false" name="運賃" vbProcedure="false">#REF!</definedName>
    <definedName function="false" hidden="false" name="運転手歩掛" vbProcedure="false">#REF!</definedName>
    <definedName function="false" hidden="false" name="適切" vbProcedure="false">#REF!</definedName>
    <definedName function="false" hidden="false" name="部品材料費" vbProcedure="false">'[33]積根拠（交換）'!$L$11</definedName>
    <definedName function="false" hidden="false" name="配線" vbProcedure="false">#REF!</definedName>
    <definedName function="false" hidden="false" name="金属" vbProcedure="false">#REF!</definedName>
    <definedName function="false" hidden="false" name="金属1" vbProcedure="false">#REF!</definedName>
    <definedName function="false" hidden="false" name="金属2" vbProcedure="false">#REF!</definedName>
    <definedName function="false" hidden="false" name="金網布設_京都" vbProcedure="false">#REF!</definedName>
    <definedName function="false" hidden="false" name="金網布設_大阪" vbProcedure="false">#REF!</definedName>
    <definedName function="false" hidden="false" name="金網布設_滋賀" vbProcedure="false">#REF!</definedName>
    <definedName function="false" hidden="false" name="金網撤去_京都" vbProcedure="false">#REF!</definedName>
    <definedName function="false" hidden="false" name="金網撤去_大阪" vbProcedure="false">#REF!</definedName>
    <definedName function="false" hidden="false" name="金網撤去_滋賀" vbProcedure="false">#REF!</definedName>
    <definedName function="false" hidden="false" name="鉄筋" vbProcedure="false">#REF!</definedName>
    <definedName function="false" hidden="false" name="鉄筋1" vbProcedure="false">#REF!</definedName>
    <definedName function="false" hidden="false" name="鉄筋2" vbProcedure="false">#REF!</definedName>
    <definedName function="false" hidden="false" name="鉄骨" vbProcedure="false">#REF!</definedName>
    <definedName function="false" hidden="false" name="鉄骨1" vbProcedure="false">#REF!</definedName>
    <definedName function="false" hidden="false" name="鉄骨2" vbProcedure="false">#REF!</definedName>
    <definedName function="false" hidden="false" name="門扉上塗り" vbProcedure="false">#REF!</definedName>
    <definedName function="false" hidden="false" name="門扉錆止め" vbProcedure="false">#REF!</definedName>
    <definedName function="false" hidden="false" name="開始頁" vbProcedure="false">#REF!</definedName>
    <definedName function="false" hidden="false" name="間接工事費" vbProcedure="false">'[23]根拠（交換）'!$T$57774</definedName>
    <definedName function="false" hidden="false" name="間接試験調整費" vbProcedure="false">'[33]積根拠（調整）'!$M$88</definedName>
    <definedName function="false" hidden="false" name="限度額" vbProcedure="false">'[23]根拠（交換）'!$EH$18433</definedName>
    <definedName function="false" hidden="false" name="陸上輸送" vbProcedure="false">[32]!管理費印刷</definedName>
    <definedName function="false" hidden="false" name="隋契理由" vbProcedure="false">[11]契約書留簿!$H$11</definedName>
    <definedName function="false" hidden="false" name="雑材料" vbProcedure="false">#REF!</definedName>
    <definedName function="false" hidden="false" name="電工" vbProcedure="false">#REF!</definedName>
    <definedName function="false" hidden="false" name="電工_屋外" vbProcedure="false">[41]労単価!$A$257</definedName>
    <definedName function="false" hidden="false" name="電工労務" vbProcedure="false">'[23]根拠（交換）'!$A$1</definedName>
    <definedName function="false" hidden="false" name="電工労務費" vbProcedure="false">'[23]根拠（交換）'!$A$1</definedName>
    <definedName function="false" hidden="false" name="電工単価" vbProcedure="false">'[23]根拠（交換）'!$A$2</definedName>
    <definedName function="false" hidden="false" name="電工工数" vbProcedure="false">'[23]根拠（交換）'!$A$257</definedName>
    <definedName function="false" hidden="false" name="電工２" vbProcedure="false">'[33]労務（調整）'!$B$2</definedName>
    <definedName function="false" hidden="false" name="電気計" vbProcedure="false">#REF!</definedName>
    <definedName function="false" hidden="false" name="項" vbProcedure="false">[37]契約書留簿!$B$9</definedName>
    <definedName function="false" hidden="false" name="馬場町" vbProcedure="false">[8]データ!$A$257</definedName>
    <definedName function="false" hidden="false" name="馬場町1" vbProcedure="false">[8]データ!$B$2</definedName>
    <definedName function="false" hidden="false" name="駆動機構" vbProcedure="false">#REF!</definedName>
    <definedName function="false" hidden="false" name="駆動装置" vbProcedure="false">'[23]根拠（交換）'!$A$257</definedName>
    <definedName function="false" hidden="false" name="高低空中線" vbProcedure="false">'[23]根拠（交換）'!$B$1</definedName>
    <definedName function="false" hidden="false" name="高橋" vbProcedure="false">[47]Ａ積算根拠!$A$1</definedName>
    <definedName function="false" hidden="false" name="ＡＬＩＣＥ計" vbProcedure="false">#REF!</definedName>
    <definedName function="false" hidden="false" name="ｂｂ" vbProcedure="false">[8]データ!$A$257</definedName>
    <definedName function="false" hidden="false" name="ｄ" vbProcedure="false">#REF!</definedName>
    <definedName function="false" hidden="false" name="Ｆ" vbProcedure="false">[8]データ!$A$257</definedName>
    <definedName function="false" hidden="false" name="ｆじょをｐｐ" vbProcedure="false">[11]契約書留簿!$H$5</definedName>
    <definedName function="false" hidden="false" name="ｆひえいお" vbProcedure="false">[11]契約書留簿!$A$19</definedName>
    <definedName function="false" hidden="false" name="ｆｒｆｒ" vbProcedure="false">#REF!</definedName>
    <definedName function="false" hidden="false" name="ｆｗ__" vbProcedure="false">[11]契約書留簿!$B$31</definedName>
    <definedName function="false" hidden="false" name="ｆｗじゃｌをｊ" vbProcedure="false">[11]契約書留簿!$H$26</definedName>
    <definedName function="false" hidden="false" name="ｇ" vbProcedure="false">#REF!</definedName>
    <definedName function="false" hidden="false" name="Ｊ" vbProcedure="false">#REF!</definedName>
    <definedName function="false" hidden="false" name="ｋｊｈ" vbProcedure="false">#REF!</definedName>
    <definedName function="false" hidden="false" name="ｌ" vbProcedure="false">[4]ｲﾆｼｬﾙ!$A$257</definedName>
    <definedName function="false" hidden="false" name="ＯＡ１計" vbProcedure="false">#REF!</definedName>
    <definedName function="false" hidden="false" name="ＯＡ２計" vbProcedure="false">#REF!</definedName>
    <definedName function="false" hidden="false" name="Ｐタイル撤去" vbProcedure="false">#REF!</definedName>
    <definedName function="false" hidden="false" name="ｑ" vbProcedure="false">#REF!</definedName>
    <definedName function="false" hidden="false" name="ｑうぇ" vbProcedure="false">#REF!</definedName>
    <definedName function="false" hidden="false" name="ｑｑ" vbProcedure="false">#REF!</definedName>
    <definedName function="false" hidden="false" name="ｑｑ１１１１" vbProcedure="false">#REF!</definedName>
    <definedName function="false" hidden="false" name="ｓ" vbProcedure="false">#REF!</definedName>
    <definedName function="false" hidden="false" name="ｔ" vbProcedure="false">#REF!</definedName>
    <definedName function="false" hidden="false" name="ｗ" vbProcedure="false">[8]データ!$A$257</definedName>
    <definedName function="false" hidden="false" name="ｙ" vbProcedure="false">[8]データ!$B$1</definedName>
    <definedName function="false" hidden="false" name="ｱ3" vbProcedure="false">#REF!</definedName>
    <definedName function="false" hidden="false" name="ｱｽﾌｧﾙﾄ舗設単価" vbProcedure="false">#REF!</definedName>
    <definedName function="false" hidden="false" name="ｺﾝｸﾘｰﾄ" vbProcedure="false">#REF!</definedName>
    <definedName function="false" hidden="false" name="ｺﾝｸﾘｰﾄ1" vbProcedure="false">#REF!</definedName>
    <definedName function="false" hidden="false" name="ｺﾝｸﾘｰﾄ2" vbProcedure="false">#REF!</definedName>
    <definedName function="false" hidden="false" name="ﾀｲﾄﾙ行" vbProcedure="false">#REF!</definedName>
    <definedName function="false" hidden="false" name="ﾀｲﾙ" vbProcedure="false">'[29]　内　訳　'!$A$257</definedName>
    <definedName function="false" hidden="false" name="ﾁ1" vbProcedure="false">#REF!</definedName>
    <definedName function="false" hidden="false" name="ﾃｽﾄ" vbProcedure="false">#REF!</definedName>
    <definedName function="false" hidden="false" name="ﾃﾞｰ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6" authorId="0">
      <text>
        <r>
          <rPr>
            <b val="true"/>
            <sz val="9"/>
            <color rgb="FF000000"/>
            <rFont val="Noto Sans"/>
            <family val="2"/>
          </rPr>
          <t xml:space="preserve">検査日以降の日付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6</xdr:row>
                <xdr:rowOff>24</xdr:rowOff>
              </xdr:from>
              <xdr:to>
                <xdr:col>14</xdr:col>
                <xdr:colOff>13</xdr:colOff>
                <xdr:row>17</xdr:row>
                <xdr:rowOff>24</xdr:rowOff>
              </xdr:to>
            </anchor>
          </commentPr>
        </mc:Choice>
        <mc:Fallback/>
      </mc:AlternateContent>
    </comment>
    <comment ref="AC13" authorId="0">
      <text>
        <r>
          <rPr>
            <b val="true"/>
            <sz val="9"/>
            <color rgb="FF000000"/>
            <rFont val="Noto Sans"/>
            <family val="2"/>
          </rPr>
          <t xml:space="preserve">検査日の日付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13</xdr:row>
                <xdr:rowOff>8</xdr:rowOff>
              </xdr:from>
              <xdr:to>
                <xdr:col>33</xdr:col>
                <xdr:colOff>13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6" authorId="0">
      <text>
        <r>
          <rPr>
            <b val="true"/>
            <sz val="9"/>
            <color rgb="FF000000"/>
            <rFont val="Noto Sans"/>
            <family val="2"/>
          </rPr>
          <t xml:space="preserve">検査日以降の日付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5</xdr:row>
                <xdr:rowOff>16</xdr:rowOff>
              </xdr:from>
              <xdr:to>
                <xdr:col>16</xdr:col>
                <xdr:colOff>13</xdr:colOff>
                <xdr:row>16</xdr:row>
                <xdr:rowOff>24</xdr:rowOff>
              </xdr:to>
            </anchor>
          </commentPr>
        </mc:Choice>
        <mc:Fallback/>
      </mc:AlternateContent>
    </comment>
    <comment ref="AC13" authorId="0">
      <text>
        <r>
          <rPr>
            <b val="true"/>
            <sz val="9"/>
            <color rgb="FF000000"/>
            <rFont val="Noto Sans"/>
            <family val="2"/>
          </rPr>
          <t xml:space="preserve">対象期間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3</xdr:row>
                <xdr:rowOff>8</xdr:rowOff>
              </xdr:from>
              <xdr:to>
                <xdr:col>32</xdr:col>
                <xdr:colOff>13</xdr:colOff>
                <xdr:row>14</xdr:row>
                <xdr:rowOff>-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C13" authorId="0">
      <text>
        <r>
          <rPr>
            <b val="true"/>
            <sz val="9"/>
            <color rgb="FF000000"/>
            <rFont val="DejaVu Sans"/>
            <family val="2"/>
          </rPr>
          <t xml:space="preserve">引渡予定の日付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</xdr:colOff>
                <xdr:row>13</xdr:row>
                <xdr:rowOff>12</xdr:rowOff>
              </xdr:from>
              <xdr:to>
                <xdr:col>33</xdr:col>
                <xdr:colOff>0</xdr:colOff>
                <xdr:row>1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" uniqueCount="35">
  <si>
    <t xml:space="preserve">契約番号</t>
  </si>
  <si>
    <t xml:space="preserve">振　込　先　金　融　機　関</t>
  </si>
  <si>
    <t xml:space="preserve">銀行名</t>
  </si>
  <si>
    <t xml:space="preserve">　　　銀行　　　支店</t>
  </si>
  <si>
    <t xml:space="preserve">普通</t>
  </si>
  <si>
    <t xml:space="preserve">代金請求書　</t>
  </si>
  <si>
    <t xml:space="preserve">預金種別</t>
  </si>
  <si>
    <t xml:space="preserve">当座</t>
  </si>
  <si>
    <t xml:space="preserve">口座番号</t>
  </si>
  <si>
    <t xml:space="preserve">フリガナ</t>
  </si>
  <si>
    <t xml:space="preserve">￥</t>
  </si>
  <si>
    <t xml:space="preserve">口座名義</t>
  </si>
  <si>
    <r>
      <rPr>
        <sz val="9"/>
        <color rgb="FF000000"/>
        <rFont val="Noto Sans"/>
        <family val="2"/>
      </rPr>
      <t xml:space="preserve">うち</t>
    </r>
    <r>
      <rPr>
        <sz val="9"/>
        <color rgb="FF000000"/>
        <rFont val="ＭＳ 明朝"/>
        <family val="1"/>
        <charset val="128"/>
      </rPr>
      <t xml:space="preserve">10%</t>
    </r>
    <r>
      <rPr>
        <sz val="9"/>
        <color rgb="FF000000"/>
        <rFont val="Noto Sans"/>
        <family val="2"/>
      </rPr>
      <t xml:space="preserve">対象</t>
    </r>
  </si>
  <si>
    <t xml:space="preserve">うち消費税及び地方消費税額</t>
  </si>
  <si>
    <r>
      <rPr>
        <sz val="9"/>
        <color rgb="FF000000"/>
        <rFont val="Noto Sans"/>
        <family val="2"/>
      </rPr>
      <t xml:space="preserve">うち</t>
    </r>
    <r>
      <rPr>
        <sz val="9"/>
        <color rgb="FF000000"/>
        <rFont val="ＭＳ 明朝"/>
        <family val="1"/>
        <charset val="128"/>
      </rPr>
      <t xml:space="preserve">8%</t>
    </r>
    <r>
      <rPr>
        <sz val="9"/>
        <color rgb="FF000000"/>
        <rFont val="Noto Sans"/>
        <family val="2"/>
      </rPr>
      <t xml:space="preserve">対象</t>
    </r>
  </si>
  <si>
    <t xml:space="preserve">但し</t>
  </si>
  <si>
    <t xml:space="preserve">○○工事</t>
  </si>
  <si>
    <t xml:space="preserve">課税資産の譲渡等を行った年月日</t>
  </si>
  <si>
    <t xml:space="preserve">令和　年　月　日</t>
  </si>
  <si>
    <t xml:space="preserve">上 記 金 額 を 請 求 致 し ま す 。</t>
  </si>
  <si>
    <t xml:space="preserve">　令和　　　年　　　月　　　日</t>
  </si>
  <si>
    <t xml:space="preserve">住　所</t>
  </si>
  <si>
    <t xml:space="preserve">氏　名</t>
  </si>
  <si>
    <t xml:space="preserve">登録番号</t>
  </si>
  <si>
    <t xml:space="preserve">※押印を省略する場合は、「本件責任者及び担当者」の氏名及び連絡先を明記すること。</t>
  </si>
  <si>
    <t xml:space="preserve">独立行政法人空港周辺整備機構　理事長</t>
  </si>
  <si>
    <t xml:space="preserve">殿</t>
  </si>
  <si>
    <t xml:space="preserve">本件責任者氏名</t>
  </si>
  <si>
    <t xml:space="preserve">本件責任者連絡先</t>
  </si>
  <si>
    <t xml:space="preserve">担当者氏名</t>
  </si>
  <si>
    <t xml:space="preserve">担当者連絡先</t>
  </si>
  <si>
    <t xml:space="preserve">○○作業（○月分）</t>
  </si>
  <si>
    <t xml:space="preserve">～</t>
  </si>
  <si>
    <t xml:space="preserve">○○工事（前払金）</t>
  </si>
  <si>
    <t xml:space="preserve">課税資産の譲渡等を行う予定年月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\-"/>
    <numFmt numFmtId="167" formatCode="\¥#,##0\-;&quot;¥-&quot;#,##0\-"/>
    <numFmt numFmtId="168" formatCode="[$-1030411]ggge\年m\月d\日;@"/>
  </numFmts>
  <fonts count="30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20"/>
      <color rgb="FF000000"/>
      <name val="ＭＳ 明朝"/>
      <family val="1"/>
      <charset val="128"/>
    </font>
    <font>
      <b val="true"/>
      <sz val="22"/>
      <color rgb="FF000000"/>
      <name val="Noto Sans"/>
      <family val="2"/>
    </font>
    <font>
      <sz val="28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24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2"/>
      <color rgb="FF000000"/>
      <name val="Noto Sans"/>
      <family val="2"/>
    </font>
    <font>
      <b val="true"/>
      <sz val="18"/>
      <color rgb="FF000000"/>
      <name val="ＭＳ 明朝"/>
      <family val="1"/>
      <charset val="128"/>
    </font>
    <font>
      <b val="true"/>
      <sz val="18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9"/>
      <color rgb="FF000000"/>
      <name val="JustUnitMark"/>
      <family val="0"/>
      <charset val="2"/>
    </font>
    <font>
      <sz val="16"/>
      <color rgb="FF000000"/>
      <name val="ＭＳ 明朝"/>
      <family val="1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2" borderId="6" xfId="2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3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2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2" borderId="9" xfId="2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1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2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2" borderId="0" xfId="2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2" borderId="7" xfId="2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6" fillId="0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5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2" borderId="5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0" fillId="0" borderId="2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0" borderId="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2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3" xfId="20"/>
    <cellStyle name="標準 2" xfId="21"/>
    <cellStyle name="標準 2 2" xfId="22"/>
    <cellStyle name="標準 2 2 2" xfId="23"/>
    <cellStyle name="標準 2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externalLink" Target="externalLinks/externalLink34.xml"/><Relationship Id="rId39" Type="http://schemas.openxmlformats.org/officeDocument/2006/relationships/externalLink" Target="externalLinks/externalLink35.xml"/><Relationship Id="rId40" Type="http://schemas.openxmlformats.org/officeDocument/2006/relationships/externalLink" Target="externalLinks/externalLink36.xml"/><Relationship Id="rId41" Type="http://schemas.openxmlformats.org/officeDocument/2006/relationships/externalLink" Target="externalLinks/externalLink37.xml"/><Relationship Id="rId42" Type="http://schemas.openxmlformats.org/officeDocument/2006/relationships/externalLink" Target="externalLinks/externalLink38.xml"/><Relationship Id="rId43" Type="http://schemas.openxmlformats.org/officeDocument/2006/relationships/externalLink" Target="externalLinks/externalLink39.xml"/><Relationship Id="rId44" Type="http://schemas.openxmlformats.org/officeDocument/2006/relationships/externalLink" Target="externalLinks/externalLink40.xml"/><Relationship Id="rId45" Type="http://schemas.openxmlformats.org/officeDocument/2006/relationships/externalLink" Target="externalLinks/externalLink41.xml"/><Relationship Id="rId46" Type="http://schemas.openxmlformats.org/officeDocument/2006/relationships/externalLink" Target="externalLinks/externalLink42.xml"/><Relationship Id="rId47" Type="http://schemas.openxmlformats.org/officeDocument/2006/relationships/externalLink" Target="externalLinks/externalLink43.xml"/><Relationship Id="rId48" Type="http://schemas.openxmlformats.org/officeDocument/2006/relationships/externalLink" Target="externalLinks/externalLink44.xml"/><Relationship Id="rId49" Type="http://schemas.openxmlformats.org/officeDocument/2006/relationships/externalLink" Target="externalLinks/externalLink45.xml"/><Relationship Id="rId50" Type="http://schemas.openxmlformats.org/officeDocument/2006/relationships/externalLink" Target="externalLinks/externalLink46.xml"/><Relationship Id="rId51" Type="http://schemas.openxmlformats.org/officeDocument/2006/relationships/externalLink" Target="externalLinks/externalLink47.xml"/><Relationship Id="rId52" Type="http://schemas.openxmlformats.org/officeDocument/2006/relationships/externalLink" Target="externalLinks/externalLink48.xml"/><Relationship Id="rId53" Type="http://schemas.openxmlformats.org/officeDocument/2006/relationships/externalLink" Target="externalLinks/externalLink49.xml"/><Relationship Id="rId54" Type="http://schemas.openxmlformats.org/officeDocument/2006/relationships/externalLink" Target="externalLinks/externalLink50.xml"/><Relationship Id="rId55" Type="http://schemas.openxmlformats.org/officeDocument/2006/relationships/externalLink" Target="externalLinks/externalLink51.xml"/><Relationship Id="rId56" Type="http://schemas.openxmlformats.org/officeDocument/2006/relationships/externalLink" Target="externalLinks/externalLink52.xml"/><Relationship Id="rId57" Type="http://schemas.openxmlformats.org/officeDocument/2006/relationships/externalLink" Target="externalLinks/externalLink53.xml"/><Relationship Id="rId58" Type="http://schemas.openxmlformats.org/officeDocument/2006/relationships/externalLink" Target="externalLinks/externalLink54.xml"/><Relationship Id="rId59" Type="http://schemas.openxmlformats.org/officeDocument/2006/relationships/externalLink" Target="externalLinks/externalLink55.xml"/><Relationship Id="rId60" Type="http://schemas.openxmlformats.org/officeDocument/2006/relationships/externalLink" Target="externalLinks/externalLink56.xml"/><Relationship Id="rId61" Type="http://schemas.openxmlformats.org/officeDocument/2006/relationships/externalLink" Target="externalLinks/externalLink57.xml"/><Relationship Id="rId62" Type="http://schemas.openxmlformats.org/officeDocument/2006/relationships/externalLink" Target="externalLinks/externalLink58.xml"/><Relationship Id="rId63" Type="http://schemas.openxmlformats.org/officeDocument/2006/relationships/externalLink" Target="externalLinks/externalLink59.xml"/><Relationship Id="rId64" Type="http://schemas.openxmlformats.org/officeDocument/2006/relationships/externalLink" Target="externalLinks/externalLink60.xml"/><Relationship Id="rId6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Q:/&#21942;&#26989;&#25216;&#34899;/&#21942;&#25216;&#20206;&#32622;/&#35199;&#21475;/&#12522;&#12531;&#12463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B:/&#39640;&#22311;&#21463;&#37197;&#38651;&#28857;&#26908;/&#31309;&#31639;&#26412;&#12385;&#12419;&#12435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landisk-CA6A7E/Users/user1/AppData/Local/Microsoft/Windows/Temporary%20Internet%20Files/Content.Outlook/1UZRXFTL/&#36092;8(&#20999;&#25163;)/&#36092;4/&#36092;2/&#65320;&#65298;&#65298;&#36092;&#22865;/&#36092;&#65298;/Documents%20and%20Settings/IBM%20JAPAN/My%20Documents/&#12304;EURS&#12305;/&#9312;&#30003;&#35531;&#12501;&#12449;&#12452;&#12523;/&#9313;CIDER/&#9318;CIDER&#20837;&#21147;&#32080;&#26524;/2004_&#65400;&#65434;&#65404;&#65438;&#65391;&#65412;&#65286;&#38500;&#22806;&#19968;&#35239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Kangihd/share/&#21336;&#20385;&#3492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:/&#20234;&#24535;&#23994;/&#26172;&#20809;&#65406;&#65437;&#65403;&#65392;&#20132;&#25563;&#20316;&#26989;/&#31309;&#31639;&#26681;&#25312;&#26360;&#12539;&#35201;&#27714;&#26360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Kangihd/share/WINDOWS/Temporary%20Internet%20Files/Content.IE5/OZGF4BUJ/ER&#31309;&#31639;(&#22823;&#20998;)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Kangihd/share/&#28961;&#32218;&#35506;/&#24037;&#20107;&#65297;&#20418;/&#28149;&#20043;&#19978;/&#24037;&#20107;/&#33457;&#24059;&#65334;&#65295;&#65316;/&#65299;&#20206;&#35373;&#35519;&#25972;/03&#24037;&#20107;&#23455;.&#26045;/PBX_&#26356;&#26032;/&#35373;&#32622;&#24037;&#20107;/&#31309;&#31639;&#20869;&#3537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Kangihd/share/&#28961;&#32218;&#35506;/&#24037;&#20107;&#65297;&#20418;/&#28149;&#20043;&#19978;/&#24037;&#20107;/&#33457;&#24059;&#65334;&#65295;&#65316;/&#65299;&#20206;&#35373;&#35519;&#25972;/13&#31070;&#25144;&#25972;.&#20633;/&#35373;&#32622;&#24037;&#20107;/03&#24037;&#20107;&#23455;.&#26045;/PBX_&#26356;&#26032;/&#35373;&#32622;&#24037;&#20107;/&#31309;&#31639;&#20869;&#35379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Q:/&#21942;&#26989;&#25216;&#34899;/&#31354;&#35519;&#20849;&#29992;/FS&#36039;&#26009;/000203ys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Musen/&#20849;&#26377;/&#27704;&#37326;/&#21508;&#23448;&#32626;/&#22823;&#20998;/&#65321;&#65324;&#65331;&#35013;&#32622;&#35373;&#32622;/&#31309;&#31639;/&#22522;&#28310;&#20385;&#26684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CAB-FUK-FS01/share/windows/TEMP/&#20225;&#30011;&#26908;&#35342;&#35199;&#26085;&#26412;&#26412;&#31038;&#12499;&#12523;&#65288;&#35373;&#20633;&#65289;15063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&#20234;&#24535;&#23994;/&#20302;&#22311;&#29992;&#36991;&#38647;&#22120;&#21462;&#20184;&#24037;&#20107;/&#31309;&#31639;&#26681;&#25312;&#26360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Q:/&#21942;&#26989;&#25216;&#34899;/&#31354;&#35519;&#20849;&#29992;/FS&#36039;&#26009;/980730HT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Cabskynt033/e/&#22865;&#32004;/&#38556;&#23475;&#29289;&#35519;&#22259;&#20316;&#25104;/H19&#12288;&#38556;&#23475;&#29289;&#22259;&#20316;&#25104;/&#31309;&#31639;/&#24179;&#25104;11&#24180;&#24230;&#20989;&#39208;&#12539;&#40575;&#20816;&#23798;&#35519;&#26619;&#31309;&#31639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landisk-CA6A7E/Users/user1/AppData/Local/Microsoft/Windows/Temporary%20Internet%20Files/Content.Outlook/1UZRXFTL/&#36092;8(&#20999;&#25163;)/&#36092;4/&#36092;2/&#65320;&#65298;&#65298;&#36092;&#22865;/&#36092;&#65298;/&#22865;&#32004;/&#24179;&#25104;21&#24180;&#24230;&#22865;&#32004;&#26360;&#39006;/&#37027;&#31354;&#36092;&#22865;/39&#21495;&#65288;&#21608;&#27874;&#25968;ROM&#65289;/windows/TEMP/&#24037;&#20107;&#12377;&#12428;&#12400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CAB-FUK-FS01/share/windows/TEMP/&#20849;&#36890;&#12398;&#27096;&#24335;/&#31309;&#31639;&#27096;&#24335;/&#21644;&#27468;&#23665;&#20104;&#20633;&#12456;&#12531;&#12472;&#12531;&#23460;&#25913;&#35013;&#24037;&#20107;/WINDOWS/&#65411;&#65438;&#65405;&#65400;&#65412;&#65391;&#65420;&#65439;/&#21644;&#27468;&#23665;&#25490;&#27671;&#31570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E:/&#21336;&#20385;&#34920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E:/&#20195;&#20385;&#34920;&#65292;&#21336;&#20385;&#34920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Kangihd/share/&#24037;&#20107;&#38306;&#20418;/KOUJI.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Kangihd/share/&#20195;&#20385;&#34920;&#65292;&#21336;&#20385;&#34920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Kangihd/share/&#28961;&#32218;&#35506;/&#24037;&#20107;&#65297;&#20418;/&#33618;&#24029;/&#24037;&#20107;&#12539;&#20316;&#26989;/ATC&#12471;&#12511;&#12517;&#12524;&#12540;&#12479;&#12540;/&#31309;&#31639;&#26681;&#25312;/&#23455;&#26045;&#35373;&#35336;&#31309;&#31639;&#26681;&#25312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Kangihd/share/Documents%20and%20Settings/nozaki-t02p9/&#12487;&#12473;&#12463;&#12488;&#12483;&#12503;/&#20415;&#21033;&#12484;&#12540;&#12523;/&#31227;&#21205;&#24037;&#25968;&#21442;&#32771;&#12501;&#12449;&#12452;&#1252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Q:/&#21942;&#26989;&#25216;&#34899;/&#20491;&#20154;/&#20304;&#12293;&#26408;/&#20304;&#12293;&#26408;/3&#26696;12&#32066;/&#32207;&#25324;&#65394;&#65414;&#65404;4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Cabskynt033/e/&#26989;&#21209;/&#22865;&#32004;/&#38556;&#23475;&#29289;&#22259;&#20316;&#25104;/H22&#12288;&#38556;&#23475;&#29289;&#22259;&#20316;&#25104;/!!&#31309;&#31639;/&#65299;&#31354;&#28207;&#12539;&#26032;&#21315;&#27507;/&#31309;&#31639;/H22%20&#12288;&#38556;&#23475;&#29289;&#22259;&#31309;&#31639;100223&#65281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Kng01/&#26989;&#21209;&#20998;&#25285;/12&#24037;&#20107;/&#24179;&#25104;&#65297;&#65301;&#24180;&#24230;/PAR&#31354;&#20013;&#32218;&#20132;&#25563;&#24037;&#20107;/&#31309;&#31639;/&#26032;&#31309;&#31639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Kangihd/share/&#28961;&#32218;&#35506;/&#24037;&#20107;&#65297;&#20418;/&#39640;&#27211;/&#35373;&#35336;/&#22899;&#28288;&#21029;/&#65331;&#65331;&#65330;&#21270;/&#23455;&#26045;&#35373;&#35336;/&#23455;&#26045;&#35373;&#35336;&#31309;&#31639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E:/&#26441;&#20006;&#20869;&#35379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W:/windows/TEMP/&#24037;&#20107;&#12377;&#12428;&#12400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anzai/6_&#35519;&#36948;&#31532;&#19968;&#20418;/&#22865;&#32004;H21/&#21360;&#21047;/&#20250;&#35336;&#23455;&#22320;&#26908;&#26619;&#35519;&#26360;/&#22823;&#38442;&#23616;&#12539;&#22823;&#38442;&#20107;H20&#24180;&#24230;/&#36215;&#26696;&#12539;&#20181;&#27096;&#26360;&#12539;&#31309;&#31639;&#19968;&#24335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Kangihd/share/DOCUME~1/KB54337/LOCALS~1/Temp/&#22259;&#26360;&#36027;&#31639;&#20986;(WRU-2001-2A)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Kng01/&#26989;&#21209;&#20998;&#25285;/12&#24037;&#20107;/&#24179;&#25104;&#65297;&#65300;&#24180;&#24230;/&#22823;&#38442;&#65330;&#65315;&#65313;&#65319;&#25764;&#21435;&#24037;&#20107;/&#31309;&#31639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Kangihd/share/&#28961;&#32218;&#35506;/&#24037;&#20107;&#65297;&#20418;/&#39640;&#27211;/&#35373;&#35336;/&#26032;&#26481;&#20140;/&#12471;&#12473;&#32113;/&#35373;&#35336;&#31309;&#31639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A:/&#25972;&#20633;&#24037;&#20107;/&#31354;&#28207;&#25972;&#20633;/&#35373;&#32622;&#24037;&#20107;/&#23665;&#21475;VD&#20206;/&#31309;&#31639;/&#31309;&#31639;&#20869;&#35379;/&#31309;&#2086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&#20234;&#24535;&#23994;/&#36991;&#38647;&#37341;&#25903;&#25345;&#31649;&#25913;&#20462;&#12381;&#12398;&#20182;&#24037;&#20107;/&#35480;&#23566;&#26696;&#20869;&#28783;&#25913;&#20462;&#12381;&#12398;&#20182;&#24037;&#20107;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Nec02/&#26989;&#21209;/My%20Documents/&#40575;&#20816;&#23798;/&#12465;&#12540;&#12502;&#12523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Kangihd/share/&#27704;&#37326;/&#21508;&#23448;&#32626;/&#22823;&#20998;/&#65321;&#65324;&#65331;&#35013;&#32622;&#35373;&#32622;/&#31309;&#31639;/&#21172;&#21209;/&#21172;&#21209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Kangi-srv/&#31649;&#25216;USER/&#24037;&#20107;&#38306;&#20418;/KOUJI.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Kangihd/share/DOCUME~1/NOZAKI~1/LOCALS~1/Temp/C.Lotus.Notes.Data/&#31309;&#31639;&#65288;&#12487;&#12495;&#12452;&#12489;&#12524;&#12540;&#12479;&#65289;&#65288;&#33322;&#31354;&#27231;&#21033;&#29992;&#65289;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Hd-hglan05e/share/&#22810;&#33391;&#38291;EG&#12288;&#12288;&#35069;&#36896;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landisk-CA6A7E/Users/user1/AppData/Local/Microsoft/Windows/Temporary%20Internet%20Files/Content.Outlook/1UZRXFTL/&#36092;8(&#20999;&#25163;)/&#36092;4/&#36092;2/&#65320;&#65298;&#65298;&#36092;&#22865;/&#36092;&#65298;/windows/TEMP/&#24037;&#20107;&#12377;&#12428;&#12400;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Kangihd/share/&#28961;&#32218;&#35506;/&#24037;&#20107;&#65298;&#20418;/&#24029;&#20037;&#20445;/My%20Documents/&#65317;&#65368;&#65347;&#65349;&#65356;/&#31309;&#31639;98/&#35373;&#32622;&#24037;&#20107;/&#32701;&#30000;SSR&#65427;&#65392;&#65412;&#65438;S2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Kangihd/share/etc/&#12411;&#12540;&#12414;&#12387;&#12392;&#25991;&#26360;/&#38914;&#12365;&#29289;/Documents%20and%20Settings/nozaki-t02p9/&#12487;&#12473;&#12463;&#12488;&#12483;&#12503;/&#65397;&#65392;&#65418;&#65438;&#65392;&#65422;&#65392;&#65433;/&#37027;&#35207;&#65328;&#65313;&#65330;/&#12458;&#12540;&#12496;&#12507;&#12540;&#12523;&#65288;&#23616;&#12408;&#25913;&#65289;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10.41.7.4/keiyaku/&#20491;&#20154;&#12509;&#12473;&#12488;/&#37326;&#26449;/H19/&#31354;&#25972;/&#35373;&#35336;/&#25972;&#20633;&#27010;&#31639;&#35201;&#27714;&#36039;&#26009;&#20316;&#25104;/&#26989;&#32773;&#36984;&#23450;&#20381;&#38972;/&#26989;&#32773;&#36984;&#23450;&#20381;&#38972;&#38306;&#36899;&#36039;&#26009;&#65288;&#24037;&#20107;&#29992;&#65289;Ver1.1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landisk-CA6A7E/Users/user1/AppData/Local/Microsoft/Windows/Temporary%20Internet%20Files/Content.Outlook/1UZRXFTL/&#36092;8(&#20999;&#25163;)/&#36092;4/&#36092;2/&#65320;&#65298;&#65298;&#36092;&#22865;/&#36092;&#65298;/&#31649;&#21046;&#24773;&#22577;&#20966;&#29702;&#65404;&#65405;&#65411;&#65425;&#23460;/&#31119;&#30000;/&#24037;&#20107;/&#34920;&#31034;&#21046;&#24481;&#35013;&#32622;&#26356;&#26032;&#24037;&#20107;&#65288;&#26413;&#31649;&#65289;/&#34920;&#31034;&#21046;&#24481;&#35013;&#32622;&#26356;&#26032;&#24037;&#20107;&#65288;&#26413;&#31649;&#65289;&#31309;&#31639;/&#26032;&#24037;&#20107;&#31309;&#31639;&#12501;&#12457;&#12540;&#12510;&#12483;&#12488;(RDP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landisk-CA6A7E/Users/user1/AppData/Local/Microsoft/Windows/Temporary%20Internet%20Files/Content.Outlook/1UZRXFTL/&#36092;8(&#20999;&#25163;)/&#36092;4/&#36092;2/&#65320;&#65298;&#65298;&#36092;&#22865;/&#36092;&#65298;/Documents%20and%20Settings/MCB32823/My%20Documents/&#27010;&#31639;&#24481;&#35211;&#31309;&#26360;&#20316;&#25104;&#12484;&#12540;&#12523;&#12304;&#946;&#65297;&#12305;/&#24481;&#35211;&#31309;&#26360;&#20316;&#25104;&#12501;&#12449;&#12452;&#12523;/xSeries&#35211;&#31309;&#20316;&#25104;&#12484;&#12540;&#12523;_060410-v3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V:/&#65304;&#32173;&#25345;/8&#32173;&#25345;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Kangihd/share/&#28961;&#32218;&#35506;/&#28961;&#32218;&#20418;/&#23665;&#20013;/&#31309;&#31639;&#12501;&#12449;&#12452;&#12523;/&#38263;&#23713;&#65330;&#65315;&#65313;&#65319;/&#32701;&#30000;&#20206;&#35373;&#12456;&#12531;&#12472;&#12531;&#35373;&#32622;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/&#30330;&#38651;&#35013;&#32622;&#25216;&#23554;/&#30330;&#38651;&#35373;&#20633;/&#30330;&#38651;&#35373;&#20633;/&#24037;&#20107;&#26360;&#39006;/&#24037;&#20107;&#31561;&#23455;&#32318;/2001&#24180;&#24230;/&#31119;&#23713;/&#29031;&#26126;&#65317;&#65319;&#33988;&#38651;&#27744;&#21462;&#26367;/&#20181;&#27096;&#12539;&#31309;&#31639;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A:/&#37027;&#35207;DATA/&#35373;&#20633;&#20462;&#32341;/&#12468;&#12512;&#12488;&#12521;&#32118;&#32257;&#35519;&#26619;/&#12468;&#12512;&#12488;&#12521;&#12531;&#12473;&#32118;&#32257;&#28204;&#23450;&#34920;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KANGIHD/share2/share/&#20418;&#21729;&#12362;&#21161;&#12369;/&#20474;&#12392;&#36215;&#26696;&#12367;&#12435;/&#36215;&#26696;&#12367;&#12435;&#65288;&#35373;&#35336;&#22806;&#27880;&#32232;&#65289;2010.3.31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&#29289;&#21697;&#65299;/&#29289;&#21697;/&#36092;&#20837;/&#23450;&#26399;&#21002;&#34892;&#29289;-&#35201;&#27714;&#25968;&#37327;&#35519;&#26619;/&#21508;&#35506;&#35201;&#27714;/&#23450;&#26399;&#21002;&#34892;&#29289;&#65288;&#22269;&#38555;&#29677;&#65289;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Kangihd/share/My%20Documents/&#24037;&#20107;&#38306;&#20418;/&#32701;&#30000;/&#32701;&#30000;&#65334;&#65327;&#65330;&#65295;&#65316;&#65325;&#65317;&#31227;&#35373;&#24037;&#20107;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E:/windows/TEMP/&#24037;&#20107;&#12377;&#12428;&#12400;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Kangi-srv/&#31649;&#25216;&#26989;&#21209;DATA/&#20195;&#20385;&#34920;&#65292;&#21336;&#20385;&#34920;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Kangihd/share/Documents%20and%20Settings/nozaki-t02p9/&#12487;&#12473;&#12463;&#12488;&#12483;&#12503;/&#65397;&#65392;&#65418;&#65438;&#65392;&#65422;&#65392;&#65433;/&#29694;&#22320;&#22865;&#32004;/&#22823;&#38442;&#65328;&#65313;&#65330;/&#20998;&#35299;&#25972;&#20633;&#31309;&#31639;&#22679;&#3898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&#31282;&#31119;/&#31309;&#31639;&#20869;&#35379;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CAB-FUK-FS01/share/My%20Documents/&#23665;&#31185;&#12499;&#12523;/030305&#23665;&#31185;&#21029;&#39208;1%20&#38542;&#38651;&#21147;&#2346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OSK_HIKO_169/&#27231;&#26800;&#35506;&#20849;&#26377;/My%20Documents/&#26379;&#21644;/&#23470;&#23822;&#35373;&#35336;/&#23470;&#23822;&#35373;&#35336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POPCON%20Master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&#32701;&#30000;&#20206;&#35373;&#12456;&#12531;&#12472;&#12531;&#35373;&#3262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ｲﾆｼｬﾙ"/>
      <sheetName val="リンク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施設別数量表"/>
      <sheetName val="歩掛根拠"/>
      <sheetName val="複単表"/>
      <sheetName val="諸経費"/>
      <sheetName val="費率表 "/>
      <sheetName val="比較表"/>
      <sheetName val="総括表"/>
      <sheetName val="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004_クレジット済"/>
      <sheetName val="2004_対象除外"/>
      <sheetName val="案件の推移"/>
    </sheetNames>
    <sheetDataSet>
      <sheetData sheetId="0"/>
      <sheetData sheetId="1"/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ﾒｰﾝｼｰﾄ"/>
      <sheetName val="単価表一覧"/>
      <sheetName val="ﾊﾞｯｸﾎｳ(床堀)0.6"/>
      <sheetName val="ﾊﾞｯｸﾎｳ(床堀)0.6夜間"/>
      <sheetName val="ﾊﾞｯｸﾎｳ(床堀)0.35"/>
      <sheetName val="ﾊﾞｯｸﾎｳ(床堀)0.35夜間"/>
      <sheetName val="ﾊﾞｯｸﾎｳ(運転1時間あたり)0.6"/>
      <sheetName val="ﾊﾞｯｸﾎｳ(運転1時間あたり)0.6 夜間"/>
      <sheetName val="ﾊﾞｯｸﾎｳ(As殻割増運転1時間あたり)0.6 "/>
      <sheetName val="ﾊﾞｯｸﾎｳ(As殻割増運転1時間あたり)0.6夜間"/>
      <sheetName val="ﾊﾞｯｸﾎｳ(運転1時間あたり)0.35"/>
      <sheetName val="ﾊﾞｯｸﾎｳ(運転1時間あたり)0.35夜間"/>
      <sheetName val="ﾊﾞｯｸﾎｳ(As殻割増運転1時間あたり)0.35"/>
      <sheetName val="ﾊﾞｯｸﾎｳ(As殻割増運転1時間あたり)0.35夜間"/>
      <sheetName val="ﾊﾞｯｸﾎｳ(基礎砕石)0.6"/>
      <sheetName val="ﾊﾞｯｸﾎｳ(基礎砕石)0.6夜間"/>
      <sheetName val="ﾊﾞｯｸﾎｳ(掘削積込)0.6"/>
      <sheetName val="ﾊﾞｯｸﾎｳ(掘削積込)0.6夜間"/>
      <sheetName val="ﾀﾝﾊﾟ 60～100"/>
      <sheetName val="ﾀﾝﾊﾟ 60～100夜間"/>
      <sheetName val="ﾀﾝﾊﾟ60～100ｱｽﾌｧﾙﾄ舗装用"/>
      <sheetName val="ﾀﾝﾊﾟ60～100ｱｽﾌｧﾙﾄ舗装用夜間"/>
      <sheetName val="振動ﾛｰﾗ0.5～0.6"/>
      <sheetName val="振動ﾛｰﾗ0.5～0.6夜間"/>
      <sheetName val="振動ﾛｰﾗ0.8～1.1"/>
      <sheetName val="振動ﾛｰﾗ0.8～1.1夜間"/>
      <sheetName val="ｺﾝｸﾘｰﾄｶｯﾀｰ(手動式30cm)"/>
      <sheetName val="ｺﾝｸﾘｰﾄｶｯﾀｰ(手動式30cm)夜間"/>
      <sheetName val="ｺﾝｸﾘｰﾄｶｯﾀｰ（走行式75cm）"/>
      <sheetName val="ｺﾝｸﾘｰﾄｶｯﾀｰ（走行式75cm）夜間"/>
      <sheetName val="ﾄﾗｯｸ2tｺﾝｸﾘｰﾄｶｯﾀｰ用"/>
      <sheetName val="ﾄﾗｯｸ2t夜間"/>
      <sheetName val="ﾄﾗｯｸ8t"/>
      <sheetName val="ﾄﾗｯｸ8t夜間"/>
      <sheetName val="ﾄﾗｯｸ2t場内小運搬"/>
      <sheetName val="ﾄﾗｯｸ2t場内小運搬夜間"/>
      <sheetName val="ｺﾝｸﾘｰﾄﾎﾟﾝﾌﾟ車(運転１時間あたり)"/>
      <sheetName val="ｺﾝｸﾘｰﾄﾎﾟﾝﾌﾟ車(回送費運転2時間) "/>
      <sheetName val="ﾀﾞﾝﾌﾟﾄﾗｯｸ10t"/>
      <sheetName val="ﾀﾞﾝﾌﾟﾄﾗｯｸ10t 夜間"/>
      <sheetName val="ﾀﾞﾝﾌﾟﾄﾗｯｸ10t ｺﾝ殻割増"/>
      <sheetName val="ﾀﾞﾝﾌﾟﾄﾗｯｸ10t 夜間 ｺﾝ殻割増"/>
      <sheetName val="ﾀﾞﾝﾌﾟﾄﾗｯｸ10tｱｽ殻割増"/>
      <sheetName val="ﾀﾞﾝﾌﾟﾄﾗｯｸ10tｱｽ殻割増夜間"/>
      <sheetName val="ﾓｰﾀｸﾞﾚｰﾀﾞ3.7"/>
      <sheetName val="ﾌﾞﾙﾄﾞｰｻﾞ(運転１時間あたり)15t"/>
      <sheetName val="ﾌﾞﾙﾄﾞｰｻﾞ(運転１時間あたり)21t"/>
      <sheetName val="ﾀｲﾔﾛｰﾗ8～20"/>
      <sheetName val="ﾏﾀﾞｶﾑﾛｰﾗ10～12t"/>
      <sheetName val="ｱｽﾌｧﾙﾄﾌｨﾆｯｼｬ全自動ｸﾛｰﾗ2.4～5.0"/>
      <sheetName val="ｱｽﾌｧﾙﾄﾃﾞｨｽﾄﾘﾋﾞｭｰﾀ2,000～3,000"/>
      <sheetName val="高所作業車20m"/>
      <sheetName val="ﾄﾗｯｸ式ｱｰｽｵｰｶﾞ"/>
      <sheetName val="ｸﾚｰﾝ付ﾄﾗｯｸ2t積吊"/>
      <sheetName val="ｸﾚｰﾝ付ﾄﾗｯｸ2t積吊夜間"/>
      <sheetName val="ﾊﾞｲﾌﾞﾛﾊﾝﾏ運転"/>
      <sheetName val="発動発電機200KVA運転"/>
      <sheetName val="発動発電機60KVA運転"/>
      <sheetName val="ポンプ運転"/>
      <sheetName val="ポンプ据付・撤去"/>
      <sheetName val="ﾄﾗｸﾀｰ(運転１時間あたり)"/>
      <sheetName val="ﾄﾗｸﾀｰ(運転１時間あたり) 集草"/>
      <sheetName val="ﾄﾗｸﾀｰ(運転１時間あたり) 梱包"/>
      <sheetName val="伐木(1000㎡当り）"/>
      <sheetName val="掘削（床堀）0.6"/>
      <sheetName val="掘削(床堀)0.6夜間"/>
      <sheetName val="掘削(床堀)0.35"/>
      <sheetName val="掘削(床堀)0.35夜間"/>
      <sheetName val="ﾀﾝﾊﾟ締固"/>
      <sheetName val="ﾀﾝﾊﾟ締固夜間"/>
      <sheetName val="締固(振動ﾛｰﾗ0.8～1.1t)"/>
      <sheetName val="締固(振動ﾛｰﾗ0.8～1.1t)夜間"/>
      <sheetName val="埋戻Ａ"/>
      <sheetName val="埋戻C"/>
      <sheetName val="埋戻C夜間"/>
      <sheetName val="埋戻D"/>
      <sheetName val="埋戻D夜間"/>
      <sheetName val="凍結抑制土埋戻C"/>
      <sheetName val="凍結抑制土埋戻C夜間"/>
      <sheetName val="凍結抑制土埋戻D"/>
      <sheetName val="舗装版掘削積込運搬15cm以上"/>
      <sheetName val="残土処理工"/>
      <sheetName val="残土処理工夜間"/>
      <sheetName val="基礎砕石工(50mm)"/>
      <sheetName val="基礎砕石工(50mm)夜間"/>
      <sheetName val="基礎砕石工(100mm)"/>
      <sheetName val="基礎砕石工(100mm)夜間"/>
      <sheetName val="基礎砕石工(130mm)"/>
      <sheetName val="基礎砕石工(130mm)夜間"/>
      <sheetName val="ｺﾝｸﾘｰﾄ人力打設(小型)21-18-20"/>
      <sheetName val="ｺﾝｸﾘｰﾄ人力打設(鉄筋)21-18-20"/>
      <sheetName val="ｺﾝｸﾘｰﾄ人力打設(小型Ⅰ)18-15-20"/>
      <sheetName val="代40ｺﾝｸﾘｰﾄ人力打設(小型)18-15-20"/>
      <sheetName val="ｺﾝｸﾘｰﾄ人力打設16-12-20"/>
      <sheetName val="型枠H=4未満"/>
      <sheetName val="型枠H=4未満夜間"/>
      <sheetName val="型枠小型Ⅱ"/>
      <sheetName val="代50鉄筋加工組立RBφ9"/>
      <sheetName val="鉄筋加工組立D10"/>
      <sheetName val="鉄筋加工組立D13"/>
      <sheetName val="鉄筋加工組立D16,19"/>
      <sheetName val="ｺﾝｸﾘｰﾄ破砕･撤去(無筋大型小規模)"/>
      <sheetName val="ｺﾝｸﾘｰﾄ破砕･撤去(無筋大型小規模)夜間 "/>
      <sheetName val="ｺﾝｸﾘｰﾄ破砕･撤去(鉄筋大型)"/>
      <sheetName val="ｺﾝｸﾘｰﾄ殻処理(無筋) "/>
      <sheetName val="ｺﾝｸﾘｰﾄ殻処理(無筋)夜間"/>
      <sheetName val="ｺﾝｸﾘｰﾄ殻処理(鉄筋) "/>
      <sheetName val="ｺﾝｸﾘｰﾄ殻処理(鉄筋)夜間"/>
      <sheetName val="As舗装版切断10cmまで"/>
      <sheetName val="As舗装版切断10cmまで夜間"/>
      <sheetName val="As舗装版切断30cmまで夜間"/>
      <sheetName val="路床工ﾀｲﾔﾛｰﾗ"/>
      <sheetName val="ｱｽﾌｧﾙﾄ安定処理(人力)5cm"/>
      <sheetName val="ｱｽﾌｧﾙﾄ安定処理(人力)10cm夜間"/>
      <sheetName val="種子吹付"/>
      <sheetName val="ﾄﾞｰﾃﾞﾝｸﾘｰﾄ布設"/>
      <sheetName val="ｸﾘﾝﾌﾟ金網設置"/>
      <sheetName val="溶接金網布設"/>
      <sheetName val="塗装下塗"/>
      <sheetName val="塗装中塗"/>
      <sheetName val="塗装上塗(白)"/>
      <sheetName val="塗装上塗(赤)"/>
      <sheetName val="地先境界ブロック据付"/>
      <sheetName val="路盤工15cm "/>
      <sheetName val="ｱｽﾌｧﾙﾄ舗設(機械)細粒度13 3cm "/>
      <sheetName val="ｺﾝｸﾘｰﾄ破砕･撤去(鉄筋大型) 夜間 (2)"/>
      <sheetName val="代価表追加用"/>
      <sheetName val="ﾃﾞｨｰｾﾞﾙﾊﾝﾏ運転"/>
      <sheetName val="ﾌﾞﾙﾄｰｻﾞ15t運転１日"/>
      <sheetName val="振動ﾛｰﾗ3～4"/>
      <sheetName val="ｺﾝｸﾘｰﾄｶｯﾀｰ(手動式40cm)夜間"/>
      <sheetName val="ﾀﾞﾝﾌﾟﾄﾗｯｸ2t"/>
      <sheetName val="ｱｽﾌｧﾙﾄﾌｨﾆｯｼｬ全自動ｸﾛｰﾗ1.6～3.0"/>
      <sheetName val="ｸﾚｰﾝ付ﾄﾗｯｸ2.9t積吊"/>
      <sheetName val="モルタル木ごて"/>
      <sheetName val="高所作業車"/>
      <sheetName val="床面補修"/>
      <sheetName val="バックホウ運転0.35"/>
      <sheetName val="単価表"/>
      <sheetName val="単価表.xls"/>
      <sheetName val="%E5%8D%98%E4%BE%A1%E8%A1%A8.xls"/>
      <sheetName val="Sheet1"/>
      <sheetName val="根拠（交換）"/>
      <sheetName val="車両単価"/>
      <sheetName val="根拠（調整）"/>
    </sheetNames>
    <definedNames>
      <definedName name="Record6"/>
      <definedName name="Record7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積算内訳書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***01"/>
      <sheetName val="XXXXX"/>
      <sheetName val="XXXX0"/>
      <sheetName val="XXXX1"/>
      <sheetName val="総括表"/>
      <sheetName val="内　訳"/>
      <sheetName val="内　訳 (2)"/>
      <sheetName val="根拠表紙"/>
      <sheetName val="根拠設置"/>
      <sheetName val="運搬費"/>
      <sheetName val="単価表"/>
      <sheetName val="根拠調整"/>
      <sheetName val="測定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労務費"/>
      <sheetName val="諸経費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労務費"/>
      <sheetName val="諸経費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ｲﾆｼｬﾙA･B案"/>
      <sheetName val="表紙"/>
      <sheetName val="総括一覧"/>
      <sheetName val="負荷計算"/>
      <sheetName val="建物負荷"/>
      <sheetName val="原単位"/>
      <sheetName val="Ａ案"/>
      <sheetName val="Ｂ案"/>
      <sheetName val="Ｃ案"/>
      <sheetName val="ﾗﾝﾆﾝｸﾞ(A･B案)"/>
      <sheetName val="ﾗﾝﾆﾝｸﾞ(C案)"/>
      <sheetName val="ｲﾆｼｬﾙC案"/>
      <sheetName val="環境性評価"/>
      <sheetName val="比較検討システム"/>
      <sheetName val="設置ｽﾍﾟｰ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精算表紙"/>
      <sheetName val="営繕くん"/>
      <sheetName val="積算内訳書"/>
      <sheetName val="労務単価"/>
      <sheetName val="基準価格"/>
      <sheetName val="官給材料"/>
      <sheetName val="積内"/>
      <sheetName val="積算内訳"/>
      <sheetName val="契約書留簿"/>
      <sheetName val="変化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電気"/>
      <sheetName val="空調"/>
      <sheetName val="データ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見積比較"/>
      <sheetName val="内訳書"/>
      <sheetName val="諸経費"/>
      <sheetName val="費率表"/>
      <sheetName val="労務単価"/>
      <sheetName val="単価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ﾗﾝﾆﾝｸﾞｺｽﾄ"/>
      <sheetName val="表紙"/>
      <sheetName val="負荷計算"/>
      <sheetName val="建物負荷"/>
      <sheetName val="配置図"/>
      <sheetName val="料金表"/>
      <sheetName val="原単位"/>
      <sheetName val="月別Ａ案"/>
      <sheetName val="月別Ｂ案"/>
      <sheetName val="ｲﾆｼｬﾙｺｽﾄ"/>
      <sheetName val="総括一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単価表"/>
      <sheetName val="積算内訳書"/>
      <sheetName val="総括表"/>
      <sheetName val="函館"/>
      <sheetName val="算出表（函館）"/>
      <sheetName val="比較（函館）"/>
      <sheetName val="鹿児島"/>
      <sheetName val="算出表（鹿児島）"/>
      <sheetName val="比較（鹿児島）"/>
      <sheetName val="工程単価比較 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契約書留簿"/>
      <sheetName val="伺い文書"/>
      <sheetName val="監督任命簿"/>
      <sheetName val="業者推薦書"/>
      <sheetName val="指定理由書"/>
      <sheetName val=" 検査任命簿"/>
      <sheetName val="積算総括調書"/>
      <sheetName val="検査調書"/>
      <sheetName val="工程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ＦＡＸ"/>
      <sheetName val="変更項目"/>
      <sheetName val="排気筒撤去内訳"/>
      <sheetName val="Ｃ&quot;案内訳"/>
      <sheetName val="数量根拠"/>
      <sheetName val="直接仮設"/>
      <sheetName val="共通仮設"/>
      <sheetName val="質問書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ﾒｰﾝｼｰﾄ"/>
      <sheetName val="単価表一覧"/>
      <sheetName val="ﾊﾞｯｸﾎｳ(床堀)0.6"/>
      <sheetName val="ﾊﾞｯｸﾎｳ(床堀)0.6夜間"/>
      <sheetName val="ﾊﾞｯｸﾎｳ(床堀)0.35"/>
      <sheetName val="ﾊﾞｯｸﾎｳ(床堀)0.35夜間"/>
      <sheetName val="ﾊﾞｯｸﾎｳ(運転1時間あたり)0.6"/>
      <sheetName val="ﾊﾞｯｸﾎｳ(運転1時間あたり)0.6 夜間"/>
      <sheetName val="ﾊﾞｯｸﾎｳ(As殻割増運転1時間あたり)0.6 "/>
      <sheetName val="ﾊﾞｯｸﾎｳ(As殻割増運転1時間あたり)0.6夜間"/>
      <sheetName val="ﾊﾞｯｸﾎｳ(運転1時間あたり)0.35"/>
      <sheetName val="ﾊﾞｯｸﾎｳ(運転1時間あたり)0.35夜間"/>
      <sheetName val="ﾊﾞｯｸﾎｳ(As殻割増運転1時間あたり)0.35"/>
      <sheetName val="ﾊﾞｯｸﾎｳ(As殻割増運転1時間あたり)0.35夜間"/>
      <sheetName val="ﾊﾞｯｸﾎｳ(基礎砕石)0.6"/>
      <sheetName val="ﾊﾞｯｸﾎｳ(基礎砕石)0.6夜間"/>
      <sheetName val="ﾊﾞｯｸﾎｳ(掘削積込)0.6"/>
      <sheetName val="ﾊﾞｯｸﾎｳ(掘削積込)0.6夜間"/>
      <sheetName val="ﾀﾝﾊﾟ 60～100"/>
      <sheetName val="ﾀﾝﾊﾟ 60～100夜間"/>
      <sheetName val="ﾀﾝﾊﾟ60～100ｱｽﾌｧﾙﾄ舗装用"/>
      <sheetName val="ﾀﾝﾊﾟ60～100ｱｽﾌｧﾙﾄ舗装用夜間"/>
      <sheetName val="振動ﾛｰﾗ0.5～0.6"/>
      <sheetName val="振動ﾛｰﾗ0.5～0.6夜間"/>
      <sheetName val="振動ﾛｰﾗ0.8～1.1"/>
      <sheetName val="振動ﾛｰﾗ0.8～1.1夜間"/>
      <sheetName val="ｺﾝｸﾘｰﾄｶｯﾀｰ(手動式30cm)"/>
      <sheetName val="ｺﾝｸﾘｰﾄｶｯﾀｰ(手動式30cm)夜間"/>
      <sheetName val="ｺﾝｸﾘｰﾄｶｯﾀｰ（走行式75cm）"/>
      <sheetName val="ｺﾝｸﾘｰﾄｶｯﾀｰ（走行式75cm）夜間"/>
      <sheetName val="ﾄﾗｯｸ2tｺﾝｸﾘｰﾄｶｯﾀｰ用"/>
      <sheetName val="ﾄﾗｯｸ2t夜間"/>
      <sheetName val="ﾄﾗｯｸ8t"/>
      <sheetName val="ﾄﾗｯｸ8t夜間"/>
      <sheetName val="ﾄﾗｯｸ2t場内小運搬"/>
      <sheetName val="ﾄﾗｯｸ2t場内小運搬夜間"/>
      <sheetName val="ｺﾝｸﾘｰﾄﾎﾟﾝﾌﾟ車(運転１時間あたり)"/>
      <sheetName val="ｺﾝｸﾘｰﾄﾎﾟﾝﾌﾟ車(回送費運転2時間) "/>
      <sheetName val="ﾀﾞﾝﾌﾟﾄﾗｯｸ10t"/>
      <sheetName val="ﾀﾞﾝﾌﾟﾄﾗｯｸ10t 夜間"/>
      <sheetName val="ﾀﾞﾝﾌﾟﾄﾗｯｸ10t ｺﾝ殻割増"/>
      <sheetName val="ﾀﾞﾝﾌﾟﾄﾗｯｸ10t 夜間 ｺﾝ殻割増"/>
      <sheetName val="ﾀﾞﾝﾌﾟﾄﾗｯｸ10tｱｽ殻割増"/>
      <sheetName val="ﾀﾞﾝﾌﾟﾄﾗｯｸ10tｱｽ殻割増夜間"/>
      <sheetName val="ﾓｰﾀｸﾞﾚｰﾀﾞ3.7"/>
      <sheetName val="ﾌﾞﾙﾄﾞｰｻﾞ(運転１時間あたり)15t"/>
      <sheetName val="ﾌﾞﾙﾄﾞｰｻﾞ(運転１時間あたり)21t"/>
      <sheetName val="ﾀｲﾔﾛｰﾗ8～20"/>
      <sheetName val="ﾏﾀﾞｶﾑﾛｰﾗ10～12t"/>
      <sheetName val="ｱｽﾌｧﾙﾄﾌｨﾆｯｼｬ全自動ｸﾛｰﾗ2.4～5.0"/>
      <sheetName val="ｱｽﾌｧﾙﾄﾃﾞｨｽﾄﾘﾋﾞｭｰﾀ2,000～3,000"/>
      <sheetName val="高所作業車20m"/>
      <sheetName val="ﾄﾗｯｸ式ｱｰｽｵｰｶﾞ"/>
      <sheetName val="ｸﾚｰﾝ付ﾄﾗｯｸ2t積吊"/>
      <sheetName val="ｸﾚｰﾝ付ﾄﾗｯｸ2t積吊夜間"/>
      <sheetName val="ﾊﾞｲﾌﾞﾛﾊﾝﾏ運転"/>
      <sheetName val="発動発電機200KVA運転"/>
      <sheetName val="発動発電機60KVA運転"/>
      <sheetName val="ポンプ運転"/>
      <sheetName val="ポンプ据付・撤去"/>
      <sheetName val="ﾄﾗｸﾀｰ(運転１時間あたり)"/>
      <sheetName val="ﾄﾗｸﾀｰ(運転１時間あたり) 集草"/>
      <sheetName val="ﾄﾗｸﾀｰ(運転１時間あたり) 梱包"/>
      <sheetName val="伐木(1000㎡当り）"/>
      <sheetName val="掘削（床堀）0.6"/>
      <sheetName val="掘削(床堀)0.6夜間"/>
      <sheetName val="掘削(床堀)0.35"/>
      <sheetName val="掘削(床堀)0.35夜間"/>
      <sheetName val="ﾀﾝﾊﾟ締固"/>
      <sheetName val="ﾀﾝﾊﾟ締固夜間"/>
      <sheetName val="締固(振動ﾛｰﾗ0.8～1.1t)"/>
      <sheetName val="締固(振動ﾛｰﾗ0.8～1.1t)夜間"/>
      <sheetName val="埋戻Ａ"/>
      <sheetName val="埋戻C"/>
      <sheetName val="埋戻C夜間"/>
      <sheetName val="埋戻D"/>
      <sheetName val="埋戻D夜間"/>
      <sheetName val="凍結抑制土埋戻C"/>
      <sheetName val="凍結抑制土埋戻C夜間"/>
      <sheetName val="凍結抑制土埋戻D"/>
      <sheetName val="舗装版掘削積込運搬15cm以上"/>
      <sheetName val="残土処理工"/>
      <sheetName val="残土処理工夜間"/>
      <sheetName val="基礎砕石工(50mm)"/>
      <sheetName val="基礎砕石工(50mm)夜間"/>
      <sheetName val="基礎砕石工(100mm)"/>
      <sheetName val="基礎砕石工(100mm)夜間"/>
      <sheetName val="基礎砕石工(130mm)"/>
      <sheetName val="基礎砕石工(130mm)夜間"/>
      <sheetName val="ｺﾝｸﾘｰﾄ人力打設(小型)21-18-20"/>
      <sheetName val="ｺﾝｸﾘｰﾄ人力打設(鉄筋)21-18-20"/>
      <sheetName val="ｺﾝｸﾘｰﾄ人力打設(小型Ⅰ)18-15-20"/>
      <sheetName val="代40ｺﾝｸﾘｰﾄ人力打設(小型)18-15-20"/>
      <sheetName val="ｺﾝｸﾘｰﾄ人力打設16-12-20"/>
      <sheetName val="型枠H=4未満"/>
      <sheetName val="型枠H=4未満夜間"/>
      <sheetName val="型枠小型Ⅱ"/>
      <sheetName val="代50鉄筋加工組立RBφ9"/>
      <sheetName val="鉄筋加工組立D10"/>
      <sheetName val="鉄筋加工組立D13"/>
      <sheetName val="鉄筋加工組立D16,19"/>
      <sheetName val="ｺﾝｸﾘｰﾄ破砕･撤去(無筋大型小規模)"/>
      <sheetName val="ｺﾝｸﾘｰﾄ破砕･撤去(無筋大型小規模)夜間 "/>
      <sheetName val="ｺﾝｸﾘｰﾄ破砕･撤去(鉄筋大型)"/>
      <sheetName val="ｺﾝｸﾘｰﾄ殻処理(無筋) "/>
      <sheetName val="ｺﾝｸﾘｰﾄ殻処理(無筋)夜間"/>
      <sheetName val="ｺﾝｸﾘｰﾄ殻処理(鉄筋) "/>
      <sheetName val="ｺﾝｸﾘｰﾄ殻処理(鉄筋)夜間"/>
      <sheetName val="As舗装版切断10cmまで"/>
      <sheetName val="As舗装版切断10cmまで夜間"/>
      <sheetName val="As舗装版切断30cmまで夜間"/>
      <sheetName val="路床工ﾀｲﾔﾛｰﾗ"/>
      <sheetName val="ｱｽﾌｧﾙﾄ安定処理(人力)5cm"/>
      <sheetName val="ｱｽﾌｧﾙﾄ安定処理(人力)10cm夜間"/>
      <sheetName val="種子吹付"/>
      <sheetName val="ﾄﾞｰﾃﾞﾝｸﾘｰﾄ布設"/>
      <sheetName val="ｸﾘﾝﾌﾟ金網設置"/>
      <sheetName val="溶接金網布設"/>
      <sheetName val="塗装下塗"/>
      <sheetName val="塗装中塗"/>
      <sheetName val="塗装上塗(白)"/>
      <sheetName val="塗装上塗(赤)"/>
      <sheetName val="地先境界ブロック据付"/>
      <sheetName val="路盤工15cm "/>
      <sheetName val="ｱｽﾌｧﾙﾄ舗設(機械)細粒度13 3cm "/>
      <sheetName val="ｺﾝｸﾘｰﾄ破砕･撤去(鉄筋大型) 夜間 (2)"/>
      <sheetName val="代価表追加用"/>
      <sheetName val="ﾃﾞｨｰｾﾞﾙﾊﾝﾏ運転"/>
      <sheetName val="ﾌﾞﾙﾄｰｻﾞ15t運転１日"/>
      <sheetName val="振動ﾛｰﾗ3～4"/>
      <sheetName val="ｺﾝｸﾘｰﾄｶｯﾀｰ(手動式40cm)夜間"/>
      <sheetName val="ﾀﾞﾝﾌﾟﾄﾗｯｸ2t"/>
      <sheetName val="ｱｽﾌｧﾙﾄﾌｨﾆｯｼｬ全自動ｸﾛｰﾗ1.6～3.0"/>
      <sheetName val="ｸﾚｰﾝ付ﾄﾗｯｸ2.9t積吊"/>
      <sheetName val="単価表"/>
      <sheetName val="モルタル木ごて"/>
      <sheetName val="高所作業車"/>
      <sheetName val="床面補修"/>
      <sheetName val="バックホウ運転0.35"/>
      <sheetName val="根拠（交換）"/>
      <sheetName val="車両単価"/>
      <sheetName val="根拠（調整）"/>
      <sheetName val="単価表.xls"/>
      <sheetName val="%E5%8D%98%E4%BE%A1%E8%A1%A8.xls"/>
      <sheetName val="Sheet1"/>
    </sheetNames>
    <definedNames>
      <definedName name="Record6"/>
      <definedName name="Record7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単価集計"/>
      <sheetName val="代価表"/>
      <sheetName val="代価集計"/>
      <sheetName val="機械損料"/>
      <sheetName val="単価表"/>
      <sheetName val="代価表，単価表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OUJI."/>
    </sheetNames>
    <definedNames>
      <definedName name="管理費印刷"/>
      <definedName name="入力表印刷"/>
      <definedName name="共通仮設費印刷"/>
      <definedName name="労務費印刷"/>
      <definedName name="基準価格印刷"/>
      <definedName name="材料費内訳印刷"/>
      <definedName name="直接経費印刷"/>
    </defined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単価集計"/>
      <sheetName val="代価表"/>
      <sheetName val="代価集計"/>
      <sheetName val="機械損料"/>
      <sheetName val="単価表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積算額調書"/>
      <sheetName val="積算内訳書総括"/>
      <sheetName val="積算内訳書内容"/>
      <sheetName val="入力"/>
      <sheetName val="旅費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根拠（調整）"/>
      <sheetName val="根拠（交換）"/>
      <sheetName val="車両単価"/>
      <sheetName val="運搬費"/>
      <sheetName val="総括表"/>
      <sheetName val="総括表内訳"/>
      <sheetName val="内訳書"/>
      <sheetName val="単価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ｲﾆｼｬﾙ"/>
      <sheetName val="表紙"/>
      <sheetName val="総括"/>
      <sheetName val="Sheet1"/>
    </sheetNames>
    <sheetDataSet>
      <sheetData sheetId="0"/>
      <sheetData sheetId="1"/>
      <sheetData sheetId="2"/>
      <sheetData sheetId="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作業概要まとめ"/>
      <sheetName val="積算額調書"/>
      <sheetName val="内訳書表紙（新）"/>
      <sheetName val="総括表"/>
      <sheetName val="内訳書"/>
      <sheetName val="代価表（撮影）"/>
      <sheetName val="代価表（図化）"/>
      <sheetName val="見積額比較"/>
      <sheetName val="見積額比較（一定量）"/>
      <sheetName val="単価表"/>
      <sheetName val="時間等算出表"/>
      <sheetName val="時間等算出表 (2)"/>
      <sheetName val="点数計算"/>
      <sheetName val="参考資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新積算"/>
      <sheetName val="積根拠（交換）"/>
      <sheetName val="積根拠（調整）"/>
      <sheetName val="労務（調整）"/>
      <sheetName val="小型単価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入力"/>
      <sheetName val="印刷 "/>
      <sheetName val="表紙"/>
      <sheetName val="総括表"/>
      <sheetName val="内容"/>
      <sheetName val="積算額調書"/>
      <sheetName val="交通費"/>
      <sheetName val="労務・旅費 (3)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訳書１"/>
      <sheetName val="内訳書２"/>
      <sheetName val="数量集計表"/>
      <sheetName val="複合単価表"/>
      <sheetName val="代価表"/>
      <sheetName val="見積比較"/>
      <sheetName val="盤労務"/>
      <sheetName val="単価電線類"/>
      <sheetName val="単価電線管類"/>
      <sheetName val="配線器具類"/>
      <sheetName val="照明器具"/>
      <sheetName val="電力機器"/>
      <sheetName val="通信機器"/>
      <sheetName val="屋外資材"/>
      <sheetName val="塗装はつり土工"/>
      <sheetName val="積算総括表"/>
      <sheetName val="設置数量"/>
      <sheetName val="計算集計"/>
      <sheetName val="内訳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契約書留簿"/>
      <sheetName val="伺い文書"/>
      <sheetName val="監督任命簿"/>
      <sheetName val=" 検査任命簿"/>
      <sheetName val="検査調書"/>
      <sheetName val="工程表"/>
      <sheetName val="業者推薦書"/>
      <sheetName val="指定理由書"/>
      <sheetName val="積算総括調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入力票"/>
      <sheetName val="19号様式"/>
      <sheetName val="明細書"/>
      <sheetName val="品目内訳"/>
      <sheetName val="積算価格調書"/>
      <sheetName val="積算資料（参考見積）"/>
      <sheetName val="仕様書"/>
      <sheetName val="予算内訳"/>
      <sheetName val="任命簿"/>
      <sheetName val="検査調書"/>
      <sheetName val="業者推薦（控）"/>
      <sheetName val="供用官内訳"/>
      <sheetName val="支払調書"/>
      <sheetName val="見積書（様式）"/>
      <sheetName val="請求書内訳"/>
      <sheetName val="請求書 "/>
      <sheetName val="見本　見積書"/>
      <sheetName val="見本　請求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見積様式 "/>
      <sheetName val="単価入力部"/>
      <sheetName val="印刷部 (1)"/>
      <sheetName val="印刷部 (2)"/>
      <sheetName val="印刷部 (3)"/>
      <sheetName val="印刷部 (4)"/>
      <sheetName val="印刷部 (5)"/>
      <sheetName val="印刷部 (6)"/>
      <sheetName val="入力部 (1)"/>
      <sheetName val="入力部 (2)"/>
      <sheetName val="入力部 (3)"/>
      <sheetName val="入力部 (4)"/>
      <sheetName val="入力部 (5)"/>
      <sheetName val="入力部 (6)"/>
      <sheetName val="マク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積総調"/>
      <sheetName val="入力"/>
      <sheetName val="総括"/>
      <sheetName val="営繕１"/>
      <sheetName val="営繕２"/>
      <sheetName val="営繕３"/>
      <sheetName val="総括内訳"/>
      <sheetName val="内訳書"/>
      <sheetName val="内細1TX撤去"/>
      <sheetName val="内細2RX撤去"/>
      <sheetName val="労単価"/>
      <sheetName val="機撤TX"/>
      <sheetName val="機撤RX"/>
      <sheetName val="線撤"/>
      <sheetName val="労単"/>
      <sheetName val="000000"/>
      <sheetName val="表紙"/>
      <sheetName val="内訳"/>
      <sheetName val="根拠"/>
      <sheetName val="面積"/>
      <sheetName val="面積計算"/>
      <sheetName val="積算調書"/>
      <sheetName val="単価表紙"/>
      <sheetName val="単価表"/>
      <sheetName val="数量計算表紙"/>
      <sheetName val="労務"/>
      <sheetName val="機器"/>
      <sheetName val="配管"/>
      <sheetName val="配線"/>
      <sheetName val="塗装"/>
      <sheetName val="撤去"/>
      <sheetName val="仮設"/>
      <sheetName val="輸送費１"/>
      <sheetName val="輸送費２"/>
      <sheetName val="輸送費３"/>
      <sheetName val="クレーン"/>
      <sheetName val="見積比較"/>
      <sheetName val="中継端子箱"/>
      <sheetName val="タクシー料金"/>
      <sheetName val="現場移動"/>
      <sheetName val="交通料金"/>
      <sheetName val="派遣費"/>
      <sheetName val="諸経費計算表"/>
      <sheetName val="内訳表紙"/>
      <sheetName val="総括表"/>
      <sheetName val="内訳書設置"/>
      <sheetName val="内訳書撤去"/>
      <sheetName val="積算額調書"/>
      <sheetName val="官給材料交付調書"/>
      <sheetName val="物件内訳書"/>
      <sheetName val="引渡物件価格内訳書"/>
      <sheetName val="財産価格算出"/>
      <sheetName val="物品引継書"/>
      <sheetName val="財産算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入力"/>
      <sheetName val="印刷製本費"/>
      <sheetName val="表紙"/>
      <sheetName val="労務・旅費 "/>
      <sheetName val="総括表"/>
      <sheetName val="内容"/>
      <sheetName val="積算額調書"/>
      <sheetName val="Module2"/>
      <sheetName val="印刷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積算総括"/>
      <sheetName val="積算内訳"/>
      <sheetName val="材料一式"/>
      <sheetName val="運搬費"/>
      <sheetName val="機械損料"/>
      <sheetName val="労務"/>
      <sheetName val="損料総括"/>
      <sheetName val="見積一覧"/>
      <sheetName val="材料単価"/>
      <sheetName val="数量集計"/>
      <sheetName val="見積査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設計計算"/>
      <sheetName val="積算内訳書"/>
    </sheetNames>
    <sheetDataSet>
      <sheetData sheetId="0"/>
      <sheetData sheetId="1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ケーブル"/>
      <sheetName val="#REF"/>
      <sheetName val="積1"/>
      <sheetName val="基準価格"/>
      <sheetName val="_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総括表"/>
      <sheetName val="別表１"/>
      <sheetName val="別表２"/>
      <sheetName val="別表３"/>
      <sheetName val="別表４"/>
      <sheetName val="別表５"/>
      <sheetName val="別表６"/>
      <sheetName val="別表７"/>
      <sheetName val="夜間割増"/>
      <sheetName val="ＨＴＢ根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KOUJI."/>
      <sheetName val="入力"/>
      <sheetName val="Sheet1"/>
    </sheetNames>
    <definedNames>
      <definedName name="基準価格印刷"/>
      <definedName name="管理費印刷"/>
    </definedNames>
    <sheetDataSet>
      <sheetData sheetId="0"/>
      <sheetData sheetId="1"/>
      <sheetData sheetId="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0000000"/>
      <sheetName val="積内鏡"/>
      <sheetName val="総括表"/>
      <sheetName val="積内"/>
      <sheetName val="内訳"/>
      <sheetName val="単価表"/>
      <sheetName val="積拠 交換"/>
      <sheetName val="積 調整"/>
      <sheetName val="労単"/>
      <sheetName val="旅費（航空）"/>
      <sheetName val="官給品価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記"/>
      <sheetName val="予算表"/>
      <sheetName val="伺"/>
      <sheetName val="伺２"/>
      <sheetName val="任命"/>
      <sheetName val="内訳書表紙"/>
      <sheetName val="内訳書"/>
      <sheetName val="総括書"/>
      <sheetName val="多良間RAG"/>
      <sheetName val="機関 PT-100"/>
      <sheetName val="低圧EG盤"/>
      <sheetName val="一般盤"/>
      <sheetName val="加世田ARSR基地局"/>
      <sheetName val="機関 PT-100 (2)"/>
      <sheetName val="低圧EG盤 (2)"/>
      <sheetName val="一般盤 (2)"/>
      <sheetName val="一般EG"/>
      <sheetName val="調書"/>
      <sheetName val="工程表"/>
      <sheetName val="見"/>
      <sheetName val="契約書留簿"/>
      <sheetName val="東西約定用見積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契約書留簿"/>
      <sheetName val="伺い文書"/>
      <sheetName val="監督任命簿"/>
      <sheetName val="業者推薦書"/>
      <sheetName val="指定理由書"/>
      <sheetName val=" 検査任命簿"/>
      <sheetName val="積算総括調書"/>
      <sheetName val="検査調書"/>
      <sheetName val="工程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ﾒｲﾝｼｰﾄ"/>
      <sheetName val="材料費"/>
      <sheetName val="労務"/>
      <sheetName val="直接経費"/>
      <sheetName val="直接工事費集計表"/>
      <sheetName val="共通仮設費"/>
      <sheetName val="純工事費集計表"/>
      <sheetName val="現場・一般管理費"/>
      <sheetName val="積算総括表"/>
      <sheetName val="内訳書"/>
      <sheetName val="積算調書"/>
      <sheetName val="官給品内訳"/>
      <sheetName val="工場工事費内訳"/>
      <sheetName val="材料見積一覧 "/>
      <sheetName val="高圧受配電盤見積査定"/>
      <sheetName val="鉄塔材料見積一覧"/>
      <sheetName val="工場工事費集計"/>
      <sheetName val="工場工事費(見積査定) "/>
      <sheetName val="工場工事費(原価計算) "/>
      <sheetName val="鉄塔見積一覧"/>
      <sheetName val="パイル見積一覧"/>
      <sheetName val="運搬費集計"/>
      <sheetName val="運搬費 "/>
      <sheetName val="杭打機分解組立運搬"/>
      <sheetName val="安全費集計"/>
      <sheetName val="検査調書"/>
      <sheetName val="根拠表紙"/>
      <sheetName val="管理費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材料見積査定"/>
      <sheetName val="労務工数"/>
      <sheetName val="積算根拠"/>
      <sheetName val="総括表内訳"/>
      <sheetName val="梱包輸送費"/>
      <sheetName val="総括表"/>
      <sheetName val="内訳表紙"/>
      <sheetName val="内訳書１"/>
      <sheetName val="内訳書２"/>
      <sheetName val="単価表１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更新履歴"/>
      <sheetName val="選定依頼"/>
      <sheetName val="概要説明"/>
      <sheetName val="工程表"/>
      <sheetName val="工事概要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積算調書"/>
      <sheetName val="表紙"/>
      <sheetName val="総括表"/>
      <sheetName val="共通仮設費・管理費算出"/>
      <sheetName val="総括表内訳"/>
      <sheetName val="内訳書1-1"/>
      <sheetName val="内訳書1-2"/>
      <sheetName val="内訳書2-1"/>
      <sheetName val="内訳書2-2"/>
      <sheetName val="内訳書3-1"/>
      <sheetName val="内訳書4-1"/>
      <sheetName val="内訳書4-2"/>
      <sheetName val="内訳書4-3"/>
      <sheetName val="内訳書4-4"/>
      <sheetName val="内訳書4-5"/>
      <sheetName val="内訳書4-6"/>
      <sheetName val="内訳明細書"/>
      <sheetName val="単価表(1)"/>
      <sheetName val="労務単価基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製品入力"/>
      <sheetName val="判定結果"/>
      <sheetName val="見積書設定"/>
      <sheetName val="ServicePacマスター"/>
      <sheetName val="dbo_商品マスター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損料算定表"/>
      <sheetName val="維持単価"/>
      <sheetName val="維持代価"/>
      <sheetName val="維持積算"/>
    </sheetNames>
    <sheetDataSet>
      <sheetData sheetId="0"/>
      <sheetData sheetId="1"/>
      <sheetData sheetId="2"/>
      <sheetData sheetId="3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場内運搬"/>
      <sheetName val="リース"/>
      <sheetName val="夜間割増"/>
      <sheetName val="フェリー 経路"/>
      <sheetName val="フェリー陸上 "/>
      <sheetName val="フェリー 海路"/>
      <sheetName val="単価表"/>
      <sheetName val="重機運搬"/>
      <sheetName val="運搬総括"/>
      <sheetName val="機材運搬"/>
      <sheetName val="機械損料 "/>
      <sheetName val="工事件名"/>
      <sheetName val="官給品"/>
      <sheetName val="積算額調書"/>
      <sheetName val="総括表"/>
      <sheetName val="KOUJI"/>
      <sheetName val="入力"/>
      <sheetName val="労務用紙"/>
      <sheetName val="労務"/>
      <sheetName val="羽田仮設エンジン設置"/>
    </sheetNames>
    <definedNames>
      <definedName name="Module2_入力表印刷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仕様書表紙"/>
      <sheetName val="仕様書"/>
      <sheetName val="内訳書"/>
      <sheetName val="詳細"/>
      <sheetName val="積算根拠書表紙"/>
      <sheetName val="積算根拠書"/>
      <sheetName val="算出根拠書"/>
      <sheetName val="梱包輸送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係数"/>
      <sheetName val="TEDL1"/>
      <sheetName val="TEDL2"/>
      <sheetName val="TEDL1-2"/>
      <sheetName val="TEDL1-3"/>
      <sheetName val="TEDL1-4"/>
      <sheetName val="TEDL1-5"/>
      <sheetName val="TEDL2-2"/>
      <sheetName val="TEDL2-3"/>
      <sheetName val="TEDL2-4"/>
      <sheetName val="TEDL2-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入力"/>
      <sheetName val="指名業者"/>
      <sheetName val="審"/>
      <sheetName val="基準価格"/>
      <sheetName val="方設"/>
      <sheetName val="労"/>
      <sheetName val="仕様書（伺）"/>
      <sheetName val="伺"/>
      <sheetName val="内"/>
      <sheetName val="監"/>
      <sheetName val="監通"/>
      <sheetName val="官"/>
      <sheetName val="指"/>
      <sheetName val="算"/>
      <sheetName val="算（路）"/>
      <sheetName val="総"/>
      <sheetName val="総2"/>
      <sheetName val="選定依頼"/>
      <sheetName val="工程表"/>
      <sheetName val="入審申請 (2)"/>
      <sheetName val="入審"/>
      <sheetName val="伺（実通）"/>
      <sheetName val="実通"/>
      <sheetName val="札"/>
      <sheetName val="検"/>
      <sheetName val="検調"/>
      <sheetName val="会計 (設計)"/>
      <sheetName val="完"/>
      <sheetName val="各"/>
      <sheetName val="調通"/>
      <sheetName val="点（調）"/>
      <sheetName val="表（調）"/>
      <sheetName val="設通"/>
      <sheetName val="点（設）"/>
      <sheetName val="表（設）"/>
      <sheetName val="登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凡例"/>
      <sheetName val="H16年度一覧"/>
      <sheetName val="H17年度要求数"/>
      <sheetName val="H17年度要求数(記入例)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羽田ＶＯＲ／ＤＭＥ移設工事"/>
      <sheetName val="羽田ＶＯＲ／ＤＭＥ移設工事.xls"/>
      <sheetName val="%E7%BE%BD%E7%94%B0%EF%BC%B6%EF%"/>
      <sheetName val="羽田ＶＯＲ_ＤＭＥ移設工事"/>
      <sheetName val="羽田ＶＯＲ_ＤＭＥ移設工事.xls"/>
      <sheetName val="Sheet1"/>
    </sheetNames>
    <definedNames>
      <definedName name="見積査定1"/>
      <definedName name="見積査定2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契約書留簿"/>
      <sheetName val="伺い文書"/>
      <sheetName val="監督任命簿"/>
      <sheetName val=" 検査任命簿"/>
      <sheetName val="検査調書"/>
      <sheetName val="工程表"/>
      <sheetName val="業者推薦書"/>
      <sheetName val="指定理由書"/>
      <sheetName val="積算総括調書"/>
      <sheetName val="基準価格"/>
      <sheetName val="積算内訳書"/>
      <sheetName val="ﾒｲﾝｼｰ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機械損料"/>
      <sheetName val="単価表"/>
      <sheetName val="単価集計"/>
      <sheetName val="代価表"/>
      <sheetName val="代価集計"/>
      <sheetName val="積根拠（交換）"/>
      <sheetName val="積根拠（調整）"/>
      <sheetName val="労務（調整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Ａ材料見積査定"/>
      <sheetName val="Ａ労務工数"/>
      <sheetName val="Ａ材料費内訳"/>
      <sheetName val="Ａ積算根拠"/>
      <sheetName val="Ａ積算内訳"/>
      <sheetName val="Ａ梱包輸送費"/>
      <sheetName val="Ａ総括表"/>
      <sheetName val="Ａ内訳表紙"/>
      <sheetName val="Ａ積算総括調書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"/>
      <sheetName val="積算内訳"/>
      <sheetName val="ケーブル別紙"/>
      <sheetName val="材料一式"/>
      <sheetName val="材料単価"/>
      <sheetName val="労務１"/>
      <sheetName val="労務２"/>
      <sheetName val="労務原紙"/>
      <sheetName val="代価表"/>
      <sheetName val="土木根拠"/>
      <sheetName val="ケーブル根拠"/>
      <sheetName val="労務費"/>
      <sheetName val="見積"/>
      <sheetName val="Sheet1"/>
      <sheetName val="諸経費"/>
      <sheetName val="プルダウン用"/>
      <sheetName val="機器購入"/>
      <sheetName val="局舎設計"/>
      <sheetName val="実施設計"/>
      <sheetName val="局舎改修"/>
      <sheetName val="設置工事"/>
      <sheetName val="調整工事"/>
      <sheetName val="任命"/>
      <sheetName val="伺２"/>
      <sheetName val="伺"/>
      <sheetName val="記"/>
      <sheetName val="積算内訳書"/>
      <sheetName val="最新内訳書"/>
      <sheetName val="内訳書表紙"/>
      <sheetName val="積算総括表"/>
      <sheetName val="設置数量"/>
      <sheetName val="情報"/>
      <sheetName val="基本情報"/>
      <sheetName val="毎年度更新情報"/>
      <sheetName val="表紙"/>
      <sheetName val="積算内訳表紙"/>
      <sheetName val="総括表"/>
      <sheetName val="積算用紙"/>
      <sheetName val="積算根拠書"/>
      <sheetName val="積算総括調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調書"/>
      <sheetName val="経費"/>
      <sheetName val="内"/>
      <sheetName val="　内　訳　"/>
      <sheetName val="　山科計算書　"/>
      <sheetName val="　工程表　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入Ⅰ"/>
      <sheetName val="入Ⅱ"/>
      <sheetName val="入Ⅲ"/>
      <sheetName val="特経Ⅰ①"/>
      <sheetName val="特経Ⅰ②"/>
      <sheetName val="特経Ⅱ①"/>
      <sheetName val="特経Ⅱ②"/>
      <sheetName val="特経Ⅲ①"/>
      <sheetName val="特経Ⅲ②"/>
      <sheetName val="図面Ⅰ"/>
      <sheetName val="図面Ⅱ"/>
      <sheetName val="図面Ⅲ"/>
      <sheetName val="設計Ⅰ"/>
      <sheetName val="設計Ⅱ"/>
      <sheetName val="設計Ⅲ"/>
      <sheetName val="積算内"/>
      <sheetName val="記"/>
      <sheetName val="伺"/>
      <sheetName val="伺２"/>
      <sheetName val="任命"/>
      <sheetName val="工程"/>
      <sheetName val="予算"/>
      <sheetName val="仕"/>
      <sheetName val="総括調"/>
      <sheetName val="調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OPCON Master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場内運搬"/>
      <sheetName val="リース"/>
      <sheetName val="夜間割増"/>
      <sheetName val="フェリー 経路"/>
      <sheetName val="フェリー陸上 "/>
      <sheetName val="フェリー 海路"/>
      <sheetName val="単価表"/>
      <sheetName val="重機運搬"/>
      <sheetName val="運搬総括"/>
      <sheetName val="機材運搬"/>
      <sheetName val="機械損料 "/>
      <sheetName val="工事件名"/>
      <sheetName val="官給品"/>
      <sheetName val="積算額調書"/>
      <sheetName val="総括表"/>
      <sheetName val="KOUJI"/>
      <sheetName val="入力"/>
      <sheetName val="労務用紙"/>
      <sheetName val="労務"/>
      <sheetName val="ﾊﾞｯｸﾎｳ(床堀)0.6"/>
      <sheetName val="ﾊﾞｯｸﾎｳ(床堀)0.35"/>
      <sheetName val="ﾊﾞｯｸﾎｳ(運転1時間あたり)0.6"/>
      <sheetName val="ﾊﾞｯｸﾎｳ(運転1時間あたり)0.35"/>
      <sheetName val="ﾊﾞｯｸﾎｳ(基礎砕石)0.6"/>
      <sheetName val="ﾀﾝﾊﾟ60～100ｱｽﾌｧﾙﾄ舗装用"/>
      <sheetName val="振動ﾛｰﾗ0.8～1.1"/>
      <sheetName val="ｺﾝｸﾘｰﾄｶｯﾀｰ(手動式30cm)"/>
      <sheetName val="ﾄﾗｯｸ2tｺﾝｸﾘｰﾄｶｯﾀｰ用"/>
      <sheetName val="ﾀﾞﾝﾌﾟﾄﾗｯｸ10tｱｽ殻割増"/>
      <sheetName val="ﾄﾗｯｸ式ｱｰｽｵｰｶﾞ"/>
      <sheetName val="ﾒｰﾝｼｰﾄ"/>
      <sheetName val="単価表一覧"/>
      <sheetName val="ﾊﾞｯｸﾎｳ(床堀)0.6夜間"/>
      <sheetName val="ﾊﾞｯｸﾎｳ(床堀)0.35夜間"/>
      <sheetName val="ﾊﾞｯｸﾎｳ(運転1時間あたり)0.6 夜間"/>
      <sheetName val="ﾊﾞｯｸﾎｳ(As殻割増運転1時間あたり)0.6 "/>
      <sheetName val="ﾊﾞｯｸﾎｳ(As殻割増運転1時間あたり)0.6夜間"/>
      <sheetName val="ﾊﾞｯｸﾎｳ(運転1時間あたり)0.35夜間"/>
      <sheetName val="ﾊﾞｯｸﾎｳ(As殻割増運転1時間あたり)0.35"/>
      <sheetName val="ﾊﾞｯｸﾎｳ(As殻割増運転1時間あたり)0.35夜間"/>
      <sheetName val="ﾊﾞｯｸﾎｳ(基礎砕石)0.6夜間"/>
      <sheetName val="ﾊﾞｯｸﾎｳ(掘削積込)0.6"/>
      <sheetName val="ﾊﾞｯｸﾎｳ(掘削積込)0.6夜間"/>
      <sheetName val="ﾀﾝﾊﾟ 60～100"/>
      <sheetName val="ﾀﾝﾊﾟ 60～100夜間"/>
      <sheetName val="ﾀﾝﾊﾟ60～100ｱｽﾌｧﾙﾄ舗装用夜間"/>
      <sheetName val="振動ﾛｰﾗ0.5～0.6"/>
      <sheetName val="振動ﾛｰﾗ0.5～0.6夜間"/>
      <sheetName val="振動ﾛｰﾗ0.8～1.1夜間"/>
      <sheetName val="ｺﾝｸﾘｰﾄｶｯﾀｰ(手動式30cm)夜間"/>
      <sheetName val="ｺﾝｸﾘｰﾄｶｯﾀｰ（走行式75cm）"/>
      <sheetName val="ｺﾝｸﾘｰﾄｶｯﾀｰ（走行式75cm）夜間"/>
      <sheetName val="ﾄﾗｯｸ2t夜間"/>
      <sheetName val="ﾄﾗｯｸ8t"/>
      <sheetName val="ﾄﾗｯｸ8t夜間"/>
      <sheetName val="ﾄﾗｯｸ2t場内小運搬"/>
      <sheetName val="ﾄﾗｯｸ2t場内小運搬夜間"/>
      <sheetName val="ｺﾝｸﾘｰﾄﾎﾟﾝﾌﾟ車(運転１時間あたり)"/>
      <sheetName val="ｺﾝｸﾘｰﾄﾎﾟﾝﾌﾟ車(回送費運転2時間) "/>
      <sheetName val="ﾀﾞﾝﾌﾟﾄﾗｯｸ10t"/>
      <sheetName val="ﾀﾞﾝﾌﾟﾄﾗｯｸ10t 夜間"/>
      <sheetName val="ﾀﾞﾝﾌﾟﾄﾗｯｸ10t ｺﾝ殻割増"/>
      <sheetName val="ﾀﾞﾝﾌﾟﾄﾗｯｸ10t 夜間 ｺﾝ殻割増"/>
      <sheetName val="ﾀﾞﾝﾌﾟﾄﾗｯｸ10tｱｽ殻割増夜間"/>
      <sheetName val="ﾓｰﾀｸﾞﾚｰﾀﾞ3.7"/>
      <sheetName val="ﾌﾞﾙﾄﾞｰｻﾞ(運転１時間あたり)15t"/>
      <sheetName val="ﾌﾞﾙﾄﾞｰｻﾞ(運転１時間あたり)21t"/>
      <sheetName val="ﾀｲﾔﾛｰﾗ8～20"/>
      <sheetName val="ﾏﾀﾞｶﾑﾛｰﾗ10～12t"/>
      <sheetName val="ｱｽﾌｧﾙﾄﾌｨﾆｯｼｬ全自動ｸﾛｰﾗ2.4～5.0"/>
      <sheetName val="ｱｽﾌｧﾙﾄﾃﾞｨｽﾄﾘﾋﾞｭｰﾀ2,000～3,000"/>
      <sheetName val="高所作業車20m"/>
      <sheetName val="ｸﾚｰﾝ付ﾄﾗｯｸ2t積吊"/>
      <sheetName val="ｸﾚｰﾝ付ﾄﾗｯｸ2t積吊夜間"/>
      <sheetName val="ﾊﾞｲﾌﾞﾛﾊﾝﾏ運転"/>
      <sheetName val="発動発電機200KVA運転"/>
      <sheetName val="発動発電機60KVA運転"/>
      <sheetName val="ポンプ運転"/>
      <sheetName val="ポンプ据付・撤去"/>
      <sheetName val="ﾄﾗｸﾀｰ(運転１時間あたり)"/>
      <sheetName val="ﾄﾗｸﾀｰ(運転１時間あたり) 集草"/>
      <sheetName val="ﾄﾗｸﾀｰ(運転１時間あたり) 梱包"/>
      <sheetName val="伐木(1000㎡当り）"/>
      <sheetName val="羽田仮設エンジン設置"/>
      <sheetName val="設計Ⅰ"/>
      <sheetName val="Sheet1"/>
      <sheetName val="羽田仮設エンジン設置.xls"/>
      <sheetName val="%E7%BE%BD%E7%94%B0%E4%BB%AE%E8%"/>
    </sheetNames>
    <definedNames>
      <definedName name="Module2_入力表印刷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2:AM2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O17" activeCellId="0" sqref="O17"/>
    </sheetView>
  </sheetViews>
  <sheetFormatPr defaultColWidth="4.08984375" defaultRowHeight="23.25" zeroHeight="false" outlineLevelRow="0" outlineLevelCol="0"/>
  <cols>
    <col collapsed="false" customWidth="false" hidden="false" outlineLevel="0" max="3" min="1" style="1" width="4.09"/>
    <col collapsed="false" customWidth="true" hidden="false" outlineLevel="0" max="6" min="4" style="1" width="4.19"/>
    <col collapsed="false" customWidth="false" hidden="false" outlineLevel="0" max="18" min="7" style="1" width="4.09"/>
    <col collapsed="false" customWidth="true" hidden="false" outlineLevel="0" max="19" min="19" style="1" width="5.59"/>
    <col collapsed="false" customWidth="false" hidden="false" outlineLevel="0" max="22" min="20" style="1" width="4.09"/>
    <col collapsed="false" customWidth="true" hidden="false" outlineLevel="0" max="25" min="23" style="1" width="3.59"/>
    <col collapsed="false" customWidth="true" hidden="false" outlineLevel="0" max="26" min="26" style="1" width="5.19"/>
    <col collapsed="false" customWidth="true" hidden="false" outlineLevel="0" max="29" min="27" style="1" width="3.59"/>
    <col collapsed="false" customWidth="true" hidden="false" outlineLevel="0" max="30" min="30" style="1" width="5.19"/>
    <col collapsed="false" customWidth="false" hidden="false" outlineLevel="0" max="38" min="31" style="1" width="4.09"/>
    <col collapsed="false" customWidth="false" hidden="true" outlineLevel="0" max="39" min="39" style="1" width="4.09"/>
    <col collapsed="false" customWidth="false" hidden="false" outlineLevel="0" max="257" min="40" style="1" width="4.09"/>
  </cols>
  <sheetData>
    <row r="2" customFormat="false" ht="20.1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4"/>
    </row>
    <row r="3" customFormat="false" ht="23.25" hidden="false" customHeight="true" outlineLevel="0" collapsed="false">
      <c r="B3" s="5"/>
      <c r="C3" s="6" t="s">
        <v>0</v>
      </c>
      <c r="D3" s="7"/>
      <c r="E3" s="8"/>
      <c r="F3" s="8"/>
      <c r="G3" s="8"/>
      <c r="H3" s="8"/>
      <c r="I3" s="8"/>
      <c r="J3" s="9"/>
      <c r="K3" s="9"/>
      <c r="L3" s="10"/>
      <c r="M3" s="10"/>
      <c r="N3" s="10"/>
      <c r="O3" s="10"/>
      <c r="P3" s="10"/>
      <c r="Q3" s="10"/>
      <c r="R3" s="10"/>
      <c r="S3" s="10"/>
      <c r="U3" s="11"/>
      <c r="V3" s="10"/>
      <c r="W3" s="10"/>
      <c r="X3" s="10"/>
      <c r="Y3" s="11"/>
      <c r="Z3" s="12" t="s">
        <v>1</v>
      </c>
      <c r="AA3" s="12"/>
      <c r="AB3" s="12"/>
      <c r="AC3" s="12"/>
      <c r="AD3" s="12"/>
      <c r="AE3" s="12"/>
      <c r="AF3" s="12"/>
      <c r="AG3" s="12"/>
      <c r="AH3" s="13"/>
    </row>
    <row r="4" customFormat="false" ht="30" hidden="false" customHeight="true" outlineLevel="0" collapsed="false">
      <c r="B4" s="5"/>
      <c r="C4" s="14"/>
      <c r="D4" s="15"/>
      <c r="E4" s="16"/>
      <c r="F4" s="16"/>
      <c r="G4" s="16"/>
      <c r="H4" s="16"/>
      <c r="I4" s="16"/>
      <c r="J4" s="16"/>
      <c r="K4" s="16"/>
      <c r="L4" s="10"/>
      <c r="M4" s="10"/>
      <c r="N4" s="10"/>
      <c r="O4" s="10"/>
      <c r="P4" s="10"/>
      <c r="Q4" s="10"/>
      <c r="R4" s="10"/>
      <c r="S4" s="10"/>
      <c r="V4" s="10"/>
      <c r="W4" s="10"/>
      <c r="X4" s="10"/>
      <c r="Z4" s="17" t="s">
        <v>2</v>
      </c>
      <c r="AA4" s="17"/>
      <c r="AB4" s="17"/>
      <c r="AC4" s="18" t="s">
        <v>3</v>
      </c>
      <c r="AD4" s="18"/>
      <c r="AE4" s="18"/>
      <c r="AF4" s="18"/>
      <c r="AG4" s="18"/>
      <c r="AH4" s="13"/>
      <c r="AM4" s="19" t="s">
        <v>4</v>
      </c>
    </row>
    <row r="5" customFormat="false" ht="30" hidden="false" customHeight="true" outlineLevel="0" collapsed="false">
      <c r="B5" s="20"/>
      <c r="C5" s="21"/>
      <c r="D5" s="21"/>
      <c r="E5" s="21"/>
      <c r="F5" s="21"/>
      <c r="G5" s="21"/>
      <c r="H5" s="22" t="s">
        <v>5</v>
      </c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V5" s="10"/>
      <c r="W5" s="10"/>
      <c r="X5" s="10"/>
      <c r="Z5" s="17" t="s">
        <v>6</v>
      </c>
      <c r="AA5" s="17"/>
      <c r="AB5" s="17"/>
      <c r="AC5" s="18" t="s">
        <v>4</v>
      </c>
      <c r="AD5" s="18"/>
      <c r="AE5" s="18"/>
      <c r="AF5" s="18"/>
      <c r="AG5" s="18"/>
      <c r="AH5" s="13"/>
      <c r="AM5" s="19" t="s">
        <v>7</v>
      </c>
    </row>
    <row r="6" customFormat="false" ht="30" hidden="false" customHeight="true" outlineLevel="0" collapsed="false">
      <c r="B6" s="23"/>
      <c r="C6" s="24"/>
      <c r="D6" s="24"/>
      <c r="E6" s="24"/>
      <c r="F6" s="24"/>
      <c r="G6" s="24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V6" s="10"/>
      <c r="W6" s="10"/>
      <c r="X6" s="10"/>
      <c r="Z6" s="26" t="s">
        <v>8</v>
      </c>
      <c r="AA6" s="26"/>
      <c r="AB6" s="26"/>
      <c r="AC6" s="27"/>
      <c r="AD6" s="27"/>
      <c r="AE6" s="27"/>
      <c r="AF6" s="27"/>
      <c r="AG6" s="27"/>
      <c r="AH6" s="13"/>
    </row>
    <row r="7" customFormat="false" ht="15" hidden="false" customHeight="true" outlineLevel="0" collapsed="false">
      <c r="B7" s="23"/>
      <c r="C7" s="24"/>
      <c r="D7" s="24"/>
      <c r="E7" s="24"/>
      <c r="F7" s="24"/>
      <c r="G7" s="24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V7" s="10"/>
      <c r="W7" s="10"/>
      <c r="X7" s="10"/>
      <c r="Z7" s="28" t="s">
        <v>9</v>
      </c>
      <c r="AA7" s="28"/>
      <c r="AB7" s="28"/>
      <c r="AC7" s="29"/>
      <c r="AD7" s="30"/>
      <c r="AE7" s="30"/>
      <c r="AF7" s="30"/>
      <c r="AG7" s="31"/>
      <c r="AH7" s="13"/>
    </row>
    <row r="8" customFormat="false" ht="30" hidden="false" customHeight="true" outlineLevel="0" collapsed="false">
      <c r="B8" s="32"/>
      <c r="C8" s="33"/>
      <c r="D8" s="34" t="s">
        <v>10</v>
      </c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3"/>
      <c r="R8" s="33"/>
      <c r="S8" s="33"/>
      <c r="V8" s="10"/>
      <c r="W8" s="10"/>
      <c r="X8" s="10"/>
      <c r="Z8" s="36" t="s">
        <v>11</v>
      </c>
      <c r="AA8" s="36"/>
      <c r="AB8" s="36"/>
      <c r="AC8" s="37"/>
      <c r="AD8" s="37"/>
      <c r="AE8" s="37"/>
      <c r="AF8" s="37"/>
      <c r="AG8" s="37"/>
      <c r="AH8" s="13"/>
    </row>
    <row r="9" customFormat="false" ht="16.5" hidden="false" customHeight="true" outlineLevel="0" collapsed="false">
      <c r="B9" s="32"/>
      <c r="C9" s="33"/>
      <c r="D9" s="38" t="s">
        <v>12</v>
      </c>
      <c r="E9" s="39"/>
      <c r="F9" s="40"/>
      <c r="G9" s="40"/>
      <c r="H9" s="40"/>
      <c r="J9" s="41" t="s">
        <v>13</v>
      </c>
      <c r="K9" s="42"/>
      <c r="L9" s="42"/>
      <c r="M9" s="43"/>
      <c r="N9" s="44"/>
      <c r="O9" s="45" t="n">
        <f aca="false">ROUNDDOWN(F9*10/110,0)</f>
        <v>0</v>
      </c>
      <c r="P9" s="45"/>
      <c r="Q9" s="45"/>
      <c r="R9" s="33"/>
      <c r="S9" s="33"/>
      <c r="W9" s="46"/>
      <c r="X9" s="46"/>
      <c r="Y9" s="46"/>
      <c r="Z9" s="46"/>
      <c r="AA9" s="46"/>
      <c r="AB9" s="46"/>
      <c r="AC9" s="46"/>
      <c r="AD9" s="46"/>
      <c r="AE9" s="10"/>
      <c r="AF9" s="10"/>
      <c r="AG9" s="10"/>
      <c r="AH9" s="13"/>
    </row>
    <row r="10" customFormat="false" ht="16.5" hidden="false" customHeight="true" outlineLevel="0" collapsed="false">
      <c r="B10" s="32"/>
      <c r="C10" s="33"/>
      <c r="D10" s="47" t="s">
        <v>14</v>
      </c>
      <c r="E10" s="48"/>
      <c r="F10" s="49"/>
      <c r="G10" s="49"/>
      <c r="H10" s="49"/>
      <c r="I10" s="50"/>
      <c r="J10" s="51" t="s">
        <v>13</v>
      </c>
      <c r="K10" s="52"/>
      <c r="L10" s="52"/>
      <c r="M10" s="53"/>
      <c r="N10" s="54"/>
      <c r="O10" s="53" t="n">
        <f aca="false">ROUNDDOWN(F10*8/108,0)</f>
        <v>0</v>
      </c>
      <c r="P10" s="53"/>
      <c r="Q10" s="53"/>
      <c r="R10" s="33"/>
      <c r="S10" s="33"/>
      <c r="W10" s="46"/>
      <c r="X10" s="46"/>
      <c r="Y10" s="46"/>
      <c r="Z10" s="46"/>
      <c r="AA10" s="46"/>
      <c r="AB10" s="46"/>
      <c r="AC10" s="46"/>
      <c r="AD10" s="46"/>
      <c r="AE10" s="10"/>
      <c r="AF10" s="10"/>
      <c r="AG10" s="10"/>
      <c r="AH10" s="13"/>
    </row>
    <row r="11" customFormat="false" ht="16.5" hidden="false" customHeight="true" outlineLevel="0" collapsed="false">
      <c r="B11" s="32"/>
      <c r="C11" s="33"/>
      <c r="D11" s="38"/>
      <c r="E11" s="39"/>
      <c r="F11" s="39"/>
      <c r="G11" s="39"/>
      <c r="H11" s="39"/>
      <c r="I11" s="55"/>
      <c r="J11" s="55"/>
      <c r="K11" s="55"/>
      <c r="L11" s="55"/>
      <c r="M11" s="55"/>
      <c r="N11" s="56"/>
      <c r="Q11" s="33"/>
      <c r="R11" s="33"/>
      <c r="S11" s="33"/>
      <c r="W11" s="46"/>
      <c r="X11" s="46"/>
      <c r="Y11" s="46"/>
      <c r="Z11" s="46"/>
      <c r="AA11" s="46"/>
      <c r="AB11" s="46"/>
      <c r="AC11" s="46"/>
      <c r="AD11" s="46"/>
      <c r="AE11" s="10"/>
      <c r="AF11" s="10"/>
      <c r="AG11" s="10"/>
      <c r="AH11" s="13"/>
    </row>
    <row r="12" customFormat="false" ht="33" hidden="false" customHeight="true" outlineLevel="0" collapsed="false">
      <c r="B12" s="57"/>
      <c r="C12" s="58"/>
      <c r="I12" s="58"/>
      <c r="J12" s="58"/>
      <c r="K12" s="59" t="s">
        <v>15</v>
      </c>
      <c r="L12" s="60"/>
      <c r="M12" s="61" t="s">
        <v>16</v>
      </c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10"/>
      <c r="AH12" s="13"/>
    </row>
    <row r="13" customFormat="false" ht="33" hidden="false" customHeight="true" outlineLevel="0" collapsed="false">
      <c r="B13" s="57"/>
      <c r="C13" s="58"/>
      <c r="I13" s="58"/>
      <c r="J13" s="58"/>
      <c r="K13" s="62"/>
      <c r="L13" s="63"/>
      <c r="M13" s="63"/>
      <c r="N13" s="63"/>
      <c r="O13" s="64"/>
      <c r="P13" s="64"/>
      <c r="Q13" s="64"/>
      <c r="R13" s="64"/>
      <c r="S13" s="65"/>
      <c r="T13" s="66"/>
      <c r="U13" s="66"/>
      <c r="V13" s="66"/>
      <c r="W13" s="66"/>
      <c r="X13" s="67"/>
      <c r="Y13" s="67"/>
      <c r="Z13" s="68"/>
      <c r="AA13" s="68"/>
      <c r="AB13" s="69" t="s">
        <v>17</v>
      </c>
      <c r="AC13" s="70" t="s">
        <v>18</v>
      </c>
      <c r="AD13" s="70"/>
      <c r="AE13" s="70"/>
      <c r="AF13" s="70"/>
      <c r="AG13" s="10"/>
      <c r="AH13" s="13"/>
    </row>
    <row r="14" customFormat="false" ht="34.5" hidden="false" customHeight="true" outlineLevel="0" collapsed="false">
      <c r="B14" s="57"/>
      <c r="C14" s="58"/>
      <c r="D14" s="58"/>
      <c r="E14" s="71"/>
      <c r="F14" s="58"/>
      <c r="G14" s="58"/>
      <c r="H14" s="72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8"/>
      <c r="AF14" s="10"/>
      <c r="AG14" s="10"/>
      <c r="AH14" s="13"/>
    </row>
    <row r="15" customFormat="false" ht="23.25" hidden="false" customHeight="true" outlineLevel="0" collapsed="false">
      <c r="B15" s="57"/>
      <c r="C15" s="58"/>
      <c r="E15" s="73" t="s">
        <v>19</v>
      </c>
      <c r="F15" s="74"/>
      <c r="G15" s="74"/>
      <c r="H15" s="75"/>
      <c r="I15" s="55"/>
      <c r="J15" s="55"/>
      <c r="K15" s="55"/>
      <c r="L15" s="55"/>
      <c r="M15" s="55"/>
      <c r="N15" s="55"/>
      <c r="O15" s="55"/>
      <c r="P15" s="55"/>
      <c r="Q15" s="55"/>
      <c r="R15" s="72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8"/>
      <c r="AF15" s="10"/>
      <c r="AG15" s="10"/>
      <c r="AH15" s="13"/>
    </row>
    <row r="16" customFormat="false" ht="23.25" hidden="false" customHeight="true" outlineLevel="0" collapsed="false">
      <c r="B16" s="57"/>
      <c r="C16" s="58"/>
      <c r="E16" s="76" t="s">
        <v>20</v>
      </c>
      <c r="F16" s="76"/>
      <c r="G16" s="76"/>
      <c r="H16" s="76"/>
      <c r="I16" s="76"/>
      <c r="J16" s="76"/>
      <c r="K16" s="15"/>
      <c r="L16" s="55"/>
      <c r="M16" s="55"/>
      <c r="N16" s="55"/>
      <c r="O16" s="55"/>
      <c r="P16" s="55"/>
      <c r="Q16" s="55"/>
      <c r="R16" s="72"/>
      <c r="S16" s="55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58"/>
      <c r="AF16" s="10"/>
      <c r="AG16" s="10"/>
      <c r="AH16" s="13"/>
    </row>
    <row r="17" customFormat="false" ht="27.75" hidden="false" customHeight="true" outlineLevel="0" collapsed="false">
      <c r="B17" s="57"/>
      <c r="C17" s="58"/>
      <c r="D17" s="58"/>
      <c r="E17" s="77"/>
      <c r="F17" s="74"/>
      <c r="G17" s="74"/>
      <c r="H17" s="75"/>
      <c r="I17" s="55"/>
      <c r="J17" s="55"/>
      <c r="K17" s="55"/>
      <c r="L17" s="55"/>
      <c r="M17" s="55"/>
      <c r="N17" s="55"/>
      <c r="O17" s="58"/>
      <c r="P17" s="10"/>
      <c r="Q17" s="55"/>
      <c r="R17" s="55"/>
      <c r="S17" s="78" t="s">
        <v>21</v>
      </c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10"/>
      <c r="AH17" s="13"/>
    </row>
    <row r="18" customFormat="false" ht="27.75" hidden="false" customHeight="true" outlineLevel="0" collapsed="false">
      <c r="B18" s="57"/>
      <c r="C18" s="58"/>
      <c r="D18" s="58"/>
      <c r="E18" s="77"/>
      <c r="F18" s="74"/>
      <c r="G18" s="74"/>
      <c r="H18" s="75"/>
      <c r="I18" s="55"/>
      <c r="J18" s="55"/>
      <c r="K18" s="55"/>
      <c r="L18" s="55"/>
      <c r="M18" s="55"/>
      <c r="N18" s="55"/>
      <c r="O18" s="58"/>
      <c r="P18" s="10"/>
      <c r="Q18" s="55"/>
      <c r="R18" s="55"/>
      <c r="S18" s="78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10"/>
      <c r="AH18" s="13"/>
    </row>
    <row r="19" customFormat="false" ht="27.75" hidden="false" customHeight="true" outlineLevel="0" collapsed="false">
      <c r="B19" s="5"/>
      <c r="C19" s="10"/>
      <c r="D19" s="80"/>
      <c r="E19" s="80"/>
      <c r="F19" s="80"/>
      <c r="H19" s="81"/>
      <c r="I19" s="81"/>
      <c r="J19" s="81"/>
      <c r="K19" s="81"/>
      <c r="L19" s="81"/>
      <c r="M19" s="80"/>
      <c r="N19" s="80"/>
      <c r="O19" s="10"/>
      <c r="P19" s="10"/>
      <c r="Q19" s="80"/>
      <c r="R19" s="80"/>
      <c r="S19" s="82" t="s">
        <v>22</v>
      </c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  <c r="AE19" s="83"/>
      <c r="AF19" s="83"/>
      <c r="AG19" s="10"/>
      <c r="AH19" s="13"/>
    </row>
    <row r="20" customFormat="false" ht="27.75" hidden="false" customHeight="true" outlineLevel="0" collapsed="false">
      <c r="B20" s="5"/>
      <c r="D20" s="15"/>
      <c r="E20" s="84"/>
      <c r="F20" s="84"/>
      <c r="H20" s="85"/>
      <c r="I20" s="85"/>
      <c r="J20" s="85"/>
      <c r="K20" s="85"/>
      <c r="L20" s="85"/>
      <c r="M20" s="85"/>
      <c r="N20" s="85"/>
      <c r="O20" s="10"/>
      <c r="P20" s="10"/>
      <c r="Q20" s="85"/>
      <c r="R20" s="85"/>
      <c r="S20" s="82" t="s">
        <v>23</v>
      </c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6"/>
      <c r="AF20" s="86"/>
      <c r="AG20" s="10"/>
      <c r="AH20" s="13"/>
    </row>
    <row r="21" customFormat="false" ht="27" hidden="false" customHeight="true" outlineLevel="0" collapsed="false">
      <c r="B21" s="5"/>
      <c r="D21" s="87"/>
      <c r="E21" s="88"/>
      <c r="F21" s="88"/>
      <c r="H21" s="89"/>
      <c r="I21" s="89"/>
      <c r="J21" s="89"/>
      <c r="K21" s="89"/>
      <c r="L21" s="89"/>
      <c r="M21" s="89"/>
      <c r="N21" s="89"/>
      <c r="O21" s="10"/>
      <c r="P21" s="10"/>
      <c r="Q21" s="90"/>
      <c r="R21" s="91" t="s">
        <v>24</v>
      </c>
      <c r="S21" s="92"/>
      <c r="T21" s="89"/>
      <c r="U21" s="44"/>
      <c r="V21" s="93"/>
      <c r="W21" s="93"/>
      <c r="X21" s="93"/>
      <c r="Y21" s="94"/>
      <c r="Z21" s="94"/>
      <c r="AA21" s="94"/>
      <c r="AB21" s="94"/>
      <c r="AC21" s="94"/>
      <c r="AD21" s="94"/>
      <c r="AE21" s="95"/>
      <c r="AF21" s="94"/>
      <c r="AG21" s="10"/>
      <c r="AH21" s="13"/>
    </row>
    <row r="22" customFormat="false" ht="27.75" hidden="false" customHeight="true" outlineLevel="0" collapsed="false">
      <c r="B22" s="5"/>
      <c r="C22" s="96" t="s">
        <v>25</v>
      </c>
      <c r="D22" s="97"/>
      <c r="E22" s="96"/>
      <c r="F22" s="96"/>
      <c r="G22" s="97"/>
      <c r="H22" s="98"/>
      <c r="I22" s="98"/>
      <c r="J22" s="98"/>
      <c r="K22" s="98"/>
      <c r="L22" s="97"/>
      <c r="N22" s="89"/>
      <c r="P22" s="99" t="s">
        <v>26</v>
      </c>
      <c r="Q22" s="89"/>
      <c r="R22" s="89"/>
      <c r="S22" s="91" t="s">
        <v>27</v>
      </c>
      <c r="T22" s="100"/>
      <c r="U22" s="101"/>
      <c r="V22" s="102"/>
      <c r="W22" s="102"/>
      <c r="X22" s="102"/>
      <c r="Y22" s="102"/>
      <c r="Z22" s="102"/>
      <c r="AA22" s="102"/>
      <c r="AB22" s="102"/>
      <c r="AC22" s="102"/>
      <c r="AD22" s="102"/>
      <c r="AE22" s="102"/>
      <c r="AF22" s="102"/>
      <c r="AG22" s="10"/>
      <c r="AH22" s="13"/>
    </row>
    <row r="23" customFormat="false" ht="27.75" hidden="false" customHeight="true" outlineLevel="0" collapsed="false">
      <c r="B23" s="5"/>
      <c r="C23" s="10"/>
      <c r="D23" s="10"/>
      <c r="E23" s="103"/>
      <c r="F23" s="10"/>
      <c r="G23" s="10"/>
      <c r="H23" s="104"/>
      <c r="I23" s="105"/>
      <c r="J23" s="105"/>
      <c r="K23" s="105"/>
      <c r="L23" s="105"/>
      <c r="M23" s="105"/>
      <c r="N23" s="105"/>
      <c r="O23" s="10"/>
      <c r="P23" s="10"/>
      <c r="Q23" s="105"/>
      <c r="R23" s="105"/>
      <c r="S23" s="106" t="s">
        <v>28</v>
      </c>
      <c r="T23" s="107"/>
      <c r="U23" s="107"/>
      <c r="V23" s="108"/>
      <c r="W23" s="108"/>
      <c r="X23" s="108"/>
      <c r="Y23" s="108"/>
      <c r="Z23" s="108"/>
      <c r="AA23" s="108"/>
      <c r="AB23" s="108"/>
      <c r="AC23" s="108"/>
      <c r="AD23" s="108"/>
      <c r="AE23" s="108"/>
      <c r="AF23" s="108"/>
      <c r="AG23" s="10"/>
      <c r="AH23" s="13"/>
    </row>
    <row r="24" customFormat="false" ht="27.75" hidden="false" customHeight="true" outlineLevel="0" collapsed="false">
      <c r="B24" s="5"/>
      <c r="C24" s="10"/>
      <c r="D24" s="10"/>
      <c r="E24" s="10"/>
      <c r="F24" s="10"/>
      <c r="G24" s="10"/>
      <c r="H24" s="104"/>
      <c r="I24" s="105"/>
      <c r="J24" s="105"/>
      <c r="K24" s="105"/>
      <c r="L24" s="105"/>
      <c r="M24" s="105"/>
      <c r="N24" s="105"/>
      <c r="O24" s="10"/>
      <c r="P24" s="10"/>
      <c r="Q24" s="105"/>
      <c r="R24" s="109"/>
      <c r="S24" s="110" t="s">
        <v>29</v>
      </c>
      <c r="T24" s="107"/>
      <c r="U24" s="107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0"/>
      <c r="AH24" s="13"/>
    </row>
    <row r="25" customFormat="false" ht="27.75" hidden="false" customHeight="true" outlineLevel="0" collapsed="false">
      <c r="B25" s="5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10" t="s">
        <v>30</v>
      </c>
      <c r="T25" s="104"/>
      <c r="U25" s="104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0"/>
      <c r="AH25" s="13"/>
    </row>
    <row r="26" customFormat="false" ht="9.9" hidden="false" customHeight="true" outlineLevel="0" collapsed="false">
      <c r="B26" s="113"/>
      <c r="C26" s="114"/>
      <c r="D26" s="114"/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E26" s="114"/>
      <c r="AF26" s="114"/>
      <c r="AG26" s="114"/>
      <c r="AH26" s="115"/>
    </row>
  </sheetData>
  <mergeCells count="29">
    <mergeCell ref="E3:I3"/>
    <mergeCell ref="Z3:AG3"/>
    <mergeCell ref="Z4:AB4"/>
    <mergeCell ref="AC4:AG4"/>
    <mergeCell ref="H5:S5"/>
    <mergeCell ref="Z5:AB5"/>
    <mergeCell ref="AC5:AG5"/>
    <mergeCell ref="Z6:AB6"/>
    <mergeCell ref="AC6:AG6"/>
    <mergeCell ref="Z7:AB7"/>
    <mergeCell ref="E8:P8"/>
    <mergeCell ref="Z8:AB8"/>
    <mergeCell ref="AC8:AG8"/>
    <mergeCell ref="F9:H9"/>
    <mergeCell ref="O9:Q9"/>
    <mergeCell ref="F10:H10"/>
    <mergeCell ref="O10:Q10"/>
    <mergeCell ref="M12:AF12"/>
    <mergeCell ref="O13:R13"/>
    <mergeCell ref="AC13:AF13"/>
    <mergeCell ref="E16:J16"/>
    <mergeCell ref="T17:AF17"/>
    <mergeCell ref="T18:AF18"/>
    <mergeCell ref="T19:AF19"/>
    <mergeCell ref="T20:AF20"/>
    <mergeCell ref="V22:AF22"/>
    <mergeCell ref="V23:AF23"/>
    <mergeCell ref="V24:AF24"/>
    <mergeCell ref="V25:AF25"/>
  </mergeCells>
  <dataValidations count="1">
    <dataValidation allowBlank="true" errorStyle="stop" operator="between" showDropDown="false" showErrorMessage="true" showInputMessage="false" sqref="AC5:AG5" type="list">
      <formula1>$AM$4:$AM$5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2:AM26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90" zoomScalePageLayoutView="100" workbookViewId="0">
      <selection pane="topLeft" activeCell="U14" activeCellId="0" sqref="U14"/>
    </sheetView>
  </sheetViews>
  <sheetFormatPr defaultColWidth="4.08984375" defaultRowHeight="23.25" zeroHeight="false" outlineLevelRow="0" outlineLevelCol="0"/>
  <cols>
    <col collapsed="false" customWidth="false" hidden="false" outlineLevel="0" max="3" min="1" style="1" width="4.09"/>
    <col collapsed="false" customWidth="true" hidden="false" outlineLevel="0" max="6" min="4" style="1" width="4.19"/>
    <col collapsed="false" customWidth="false" hidden="false" outlineLevel="0" max="18" min="7" style="1" width="4.09"/>
    <col collapsed="false" customWidth="true" hidden="false" outlineLevel="0" max="19" min="19" style="1" width="5.59"/>
    <col collapsed="false" customWidth="false" hidden="false" outlineLevel="0" max="22" min="20" style="1" width="4.09"/>
    <col collapsed="false" customWidth="true" hidden="false" outlineLevel="0" max="25" min="23" style="1" width="3.59"/>
    <col collapsed="false" customWidth="true" hidden="false" outlineLevel="0" max="26" min="26" style="1" width="5.19"/>
    <col collapsed="false" customWidth="true" hidden="false" outlineLevel="0" max="29" min="27" style="1" width="3.59"/>
    <col collapsed="false" customWidth="true" hidden="false" outlineLevel="0" max="30" min="30" style="1" width="5.19"/>
    <col collapsed="false" customWidth="false" hidden="false" outlineLevel="0" max="38" min="31" style="1" width="4.09"/>
    <col collapsed="false" customWidth="false" hidden="true" outlineLevel="0" max="39" min="39" style="1" width="4.09"/>
    <col collapsed="false" customWidth="false" hidden="false" outlineLevel="0" max="257" min="40" style="1" width="4.09"/>
  </cols>
  <sheetData>
    <row r="2" customFormat="false" ht="20.1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4"/>
    </row>
    <row r="3" customFormat="false" ht="23.25" hidden="false" customHeight="true" outlineLevel="0" collapsed="false">
      <c r="B3" s="5"/>
      <c r="C3" s="6" t="s">
        <v>0</v>
      </c>
      <c r="D3" s="7"/>
      <c r="E3" s="8"/>
      <c r="F3" s="8"/>
      <c r="G3" s="8"/>
      <c r="H3" s="8"/>
      <c r="I3" s="8"/>
      <c r="J3" s="9"/>
      <c r="K3" s="9"/>
      <c r="L3" s="10"/>
      <c r="M3" s="10"/>
      <c r="N3" s="10"/>
      <c r="O3" s="10"/>
      <c r="P3" s="10"/>
      <c r="Q3" s="10"/>
      <c r="R3" s="10"/>
      <c r="S3" s="10"/>
      <c r="U3" s="11"/>
      <c r="V3" s="10"/>
      <c r="W3" s="10"/>
      <c r="X3" s="10"/>
      <c r="Y3" s="11"/>
      <c r="Z3" s="12" t="s">
        <v>1</v>
      </c>
      <c r="AA3" s="12"/>
      <c r="AB3" s="12"/>
      <c r="AC3" s="12"/>
      <c r="AD3" s="12"/>
      <c r="AE3" s="12"/>
      <c r="AF3" s="12"/>
      <c r="AG3" s="12"/>
      <c r="AH3" s="13"/>
    </row>
    <row r="4" customFormat="false" ht="30" hidden="false" customHeight="true" outlineLevel="0" collapsed="false">
      <c r="B4" s="5"/>
      <c r="C4" s="14"/>
      <c r="D4" s="110"/>
      <c r="E4" s="16"/>
      <c r="F4" s="16"/>
      <c r="G4" s="16"/>
      <c r="H4" s="16"/>
      <c r="I4" s="16"/>
      <c r="J4" s="16"/>
      <c r="K4" s="16"/>
      <c r="L4" s="10"/>
      <c r="M4" s="10"/>
      <c r="N4" s="10"/>
      <c r="O4" s="10"/>
      <c r="P4" s="10"/>
      <c r="Q4" s="10"/>
      <c r="R4" s="10"/>
      <c r="S4" s="10"/>
      <c r="V4" s="10"/>
      <c r="W4" s="10"/>
      <c r="X4" s="10"/>
      <c r="Z4" s="17" t="s">
        <v>2</v>
      </c>
      <c r="AA4" s="17"/>
      <c r="AB4" s="17"/>
      <c r="AC4" s="18" t="s">
        <v>3</v>
      </c>
      <c r="AD4" s="18"/>
      <c r="AE4" s="18"/>
      <c r="AF4" s="18"/>
      <c r="AG4" s="18"/>
      <c r="AH4" s="13"/>
      <c r="AM4" s="19" t="s">
        <v>4</v>
      </c>
    </row>
    <row r="5" customFormat="false" ht="30" hidden="false" customHeight="true" outlineLevel="0" collapsed="false">
      <c r="B5" s="20"/>
      <c r="C5" s="21"/>
      <c r="D5" s="21"/>
      <c r="E5" s="21"/>
      <c r="F5" s="21"/>
      <c r="G5" s="21"/>
      <c r="H5" s="22" t="s">
        <v>5</v>
      </c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V5" s="10"/>
      <c r="W5" s="10"/>
      <c r="X5" s="10"/>
      <c r="Z5" s="17" t="s">
        <v>6</v>
      </c>
      <c r="AA5" s="17"/>
      <c r="AB5" s="17"/>
      <c r="AC5" s="18" t="s">
        <v>4</v>
      </c>
      <c r="AD5" s="18"/>
      <c r="AE5" s="18"/>
      <c r="AF5" s="18"/>
      <c r="AG5" s="18"/>
      <c r="AH5" s="13"/>
      <c r="AM5" s="19" t="s">
        <v>7</v>
      </c>
    </row>
    <row r="6" customFormat="false" ht="30" hidden="false" customHeight="true" outlineLevel="0" collapsed="false">
      <c r="B6" s="23"/>
      <c r="C6" s="24"/>
      <c r="D6" s="24"/>
      <c r="E6" s="24"/>
      <c r="F6" s="24"/>
      <c r="G6" s="24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V6" s="10"/>
      <c r="W6" s="10"/>
      <c r="X6" s="10"/>
      <c r="Z6" s="26" t="s">
        <v>8</v>
      </c>
      <c r="AA6" s="26"/>
      <c r="AB6" s="26"/>
      <c r="AC6" s="27"/>
      <c r="AD6" s="27"/>
      <c r="AE6" s="27"/>
      <c r="AF6" s="27"/>
      <c r="AG6" s="27"/>
      <c r="AH6" s="13"/>
    </row>
    <row r="7" customFormat="false" ht="15" hidden="false" customHeight="true" outlineLevel="0" collapsed="false">
      <c r="B7" s="23"/>
      <c r="C7" s="24"/>
      <c r="D7" s="24"/>
      <c r="E7" s="24"/>
      <c r="F7" s="24"/>
      <c r="G7" s="24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V7" s="10"/>
      <c r="W7" s="10"/>
      <c r="X7" s="10"/>
      <c r="Z7" s="28" t="s">
        <v>9</v>
      </c>
      <c r="AA7" s="28"/>
      <c r="AB7" s="28"/>
      <c r="AC7" s="29"/>
      <c r="AD7" s="30"/>
      <c r="AE7" s="30"/>
      <c r="AF7" s="30"/>
      <c r="AG7" s="31"/>
      <c r="AH7" s="13"/>
    </row>
    <row r="8" customFormat="false" ht="30" hidden="false" customHeight="true" outlineLevel="0" collapsed="false">
      <c r="B8" s="32"/>
      <c r="C8" s="33"/>
      <c r="D8" s="34" t="s">
        <v>10</v>
      </c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3"/>
      <c r="R8" s="33"/>
      <c r="S8" s="33"/>
      <c r="V8" s="10"/>
      <c r="W8" s="10"/>
      <c r="X8" s="10"/>
      <c r="Z8" s="36" t="s">
        <v>11</v>
      </c>
      <c r="AA8" s="36"/>
      <c r="AB8" s="36"/>
      <c r="AC8" s="37"/>
      <c r="AD8" s="37"/>
      <c r="AE8" s="37"/>
      <c r="AF8" s="37"/>
      <c r="AG8" s="37"/>
      <c r="AH8" s="13"/>
    </row>
    <row r="9" customFormat="false" ht="16.5" hidden="false" customHeight="true" outlineLevel="0" collapsed="false">
      <c r="B9" s="32"/>
      <c r="C9" s="33"/>
      <c r="D9" s="38" t="s">
        <v>12</v>
      </c>
      <c r="E9" s="39"/>
      <c r="F9" s="40"/>
      <c r="G9" s="40"/>
      <c r="H9" s="40"/>
      <c r="J9" s="41" t="s">
        <v>13</v>
      </c>
      <c r="K9" s="42"/>
      <c r="L9" s="42"/>
      <c r="M9" s="56"/>
      <c r="O9" s="45" t="n">
        <f aca="false">ROUNDDOWN(F9*10/110,0)</f>
        <v>0</v>
      </c>
      <c r="P9" s="45"/>
      <c r="Q9" s="45"/>
      <c r="R9" s="33"/>
      <c r="S9" s="33"/>
      <c r="W9" s="46"/>
      <c r="X9" s="46"/>
      <c r="Y9" s="46"/>
      <c r="Z9" s="46"/>
      <c r="AA9" s="46"/>
      <c r="AB9" s="46"/>
      <c r="AC9" s="46"/>
      <c r="AD9" s="46"/>
      <c r="AE9" s="10"/>
      <c r="AF9" s="10"/>
      <c r="AG9" s="10"/>
      <c r="AH9" s="13"/>
    </row>
    <row r="10" customFormat="false" ht="16.5" hidden="false" customHeight="true" outlineLevel="0" collapsed="false">
      <c r="B10" s="32"/>
      <c r="C10" s="33"/>
      <c r="D10" s="47" t="s">
        <v>14</v>
      </c>
      <c r="E10" s="48"/>
      <c r="F10" s="49"/>
      <c r="G10" s="49"/>
      <c r="H10" s="49"/>
      <c r="I10" s="50"/>
      <c r="J10" s="51" t="s">
        <v>13</v>
      </c>
      <c r="K10" s="52"/>
      <c r="L10" s="52"/>
      <c r="M10" s="53"/>
      <c r="N10" s="116"/>
      <c r="O10" s="53" t="n">
        <f aca="false">ROUNDDOWN(F10*8/108,0)</f>
        <v>0</v>
      </c>
      <c r="P10" s="53"/>
      <c r="Q10" s="53"/>
      <c r="R10" s="33"/>
      <c r="S10" s="33"/>
      <c r="W10" s="46"/>
      <c r="X10" s="46"/>
      <c r="Y10" s="46"/>
      <c r="Z10" s="46"/>
      <c r="AA10" s="46"/>
      <c r="AB10" s="46"/>
      <c r="AC10" s="46"/>
      <c r="AD10" s="46"/>
      <c r="AE10" s="10"/>
      <c r="AF10" s="10"/>
      <c r="AG10" s="10"/>
      <c r="AH10" s="13"/>
    </row>
    <row r="11" customFormat="false" ht="16.5" hidden="false" customHeight="true" outlineLevel="0" collapsed="false">
      <c r="B11" s="32"/>
      <c r="C11" s="33"/>
      <c r="D11" s="38"/>
      <c r="E11" s="39"/>
      <c r="F11" s="39"/>
      <c r="G11" s="39"/>
      <c r="H11" s="39"/>
      <c r="I11" s="55"/>
      <c r="J11" s="55"/>
      <c r="K11" s="55"/>
      <c r="L11" s="55"/>
      <c r="M11" s="55"/>
      <c r="N11" s="56"/>
      <c r="Q11" s="33"/>
      <c r="R11" s="33"/>
      <c r="S11" s="33"/>
      <c r="W11" s="46"/>
      <c r="X11" s="46"/>
      <c r="Y11" s="46"/>
      <c r="Z11" s="46"/>
      <c r="AA11" s="46"/>
      <c r="AB11" s="46"/>
      <c r="AC11" s="46"/>
      <c r="AD11" s="46"/>
      <c r="AE11" s="10"/>
      <c r="AF11" s="10"/>
      <c r="AG11" s="10"/>
      <c r="AH11" s="13"/>
    </row>
    <row r="12" customFormat="false" ht="33" hidden="false" customHeight="true" outlineLevel="0" collapsed="false">
      <c r="B12" s="57"/>
      <c r="C12" s="58"/>
      <c r="D12" s="58"/>
      <c r="E12" s="58"/>
      <c r="F12" s="58"/>
      <c r="G12" s="58"/>
      <c r="H12" s="58"/>
      <c r="I12" s="58"/>
      <c r="J12" s="58"/>
      <c r="K12" s="59" t="s">
        <v>15</v>
      </c>
      <c r="L12" s="60"/>
      <c r="M12" s="61" t="s">
        <v>31</v>
      </c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10"/>
      <c r="AH12" s="13"/>
    </row>
    <row r="13" customFormat="false" ht="33" hidden="false" customHeight="true" outlineLevel="0" collapsed="false">
      <c r="B13" s="57"/>
      <c r="C13" s="58"/>
      <c r="D13" s="58"/>
      <c r="E13" s="58"/>
      <c r="F13" s="58"/>
      <c r="G13" s="58"/>
      <c r="H13" s="58"/>
      <c r="I13" s="58"/>
      <c r="J13" s="58"/>
      <c r="K13" s="62"/>
      <c r="L13" s="63"/>
      <c r="M13" s="63"/>
      <c r="N13" s="63"/>
      <c r="O13" s="66"/>
      <c r="P13" s="66"/>
      <c r="Q13" s="66"/>
      <c r="R13" s="66"/>
      <c r="S13" s="65"/>
      <c r="T13" s="66"/>
      <c r="V13" s="66"/>
      <c r="W13" s="69" t="s">
        <v>17</v>
      </c>
      <c r="X13" s="117" t="s">
        <v>18</v>
      </c>
      <c r="Y13" s="117"/>
      <c r="Z13" s="117"/>
      <c r="AA13" s="117"/>
      <c r="AB13" s="118" t="s">
        <v>32</v>
      </c>
      <c r="AC13" s="117" t="s">
        <v>18</v>
      </c>
      <c r="AD13" s="117"/>
      <c r="AE13" s="117"/>
      <c r="AF13" s="117"/>
      <c r="AG13" s="10"/>
      <c r="AH13" s="13"/>
    </row>
    <row r="14" customFormat="false" ht="34.5" hidden="false" customHeight="true" outlineLevel="0" collapsed="false">
      <c r="B14" s="57"/>
      <c r="C14" s="58"/>
      <c r="D14" s="58"/>
      <c r="E14" s="71"/>
      <c r="F14" s="58"/>
      <c r="G14" s="58"/>
      <c r="H14" s="72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8"/>
      <c r="AF14" s="10"/>
      <c r="AG14" s="10"/>
      <c r="AH14" s="13"/>
    </row>
    <row r="15" customFormat="false" ht="23.25" hidden="false" customHeight="true" outlineLevel="0" collapsed="false">
      <c r="B15" s="57"/>
      <c r="C15" s="58"/>
      <c r="E15" s="73" t="s">
        <v>19</v>
      </c>
      <c r="F15" s="74"/>
      <c r="G15" s="74"/>
      <c r="H15" s="75"/>
      <c r="I15" s="55"/>
      <c r="J15" s="55"/>
      <c r="K15" s="55"/>
      <c r="L15" s="55"/>
      <c r="M15" s="55"/>
      <c r="N15" s="55"/>
      <c r="O15" s="55"/>
      <c r="P15" s="55"/>
      <c r="Q15" s="55"/>
      <c r="R15" s="72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8"/>
      <c r="AF15" s="10"/>
      <c r="AG15" s="10"/>
      <c r="AH15" s="13"/>
    </row>
    <row r="16" customFormat="false" ht="23.25" hidden="false" customHeight="true" outlineLevel="0" collapsed="false">
      <c r="B16" s="57"/>
      <c r="C16" s="58"/>
      <c r="E16" s="76" t="s">
        <v>20</v>
      </c>
      <c r="F16" s="76"/>
      <c r="G16" s="76"/>
      <c r="H16" s="76"/>
      <c r="I16" s="76"/>
      <c r="J16" s="76"/>
      <c r="K16" s="110"/>
      <c r="L16" s="55"/>
      <c r="M16" s="55"/>
      <c r="N16" s="55"/>
      <c r="O16" s="55"/>
      <c r="P16" s="55"/>
      <c r="Q16" s="55"/>
      <c r="R16" s="72"/>
      <c r="S16" s="55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58"/>
      <c r="AF16" s="10"/>
      <c r="AG16" s="10"/>
      <c r="AH16" s="13"/>
    </row>
    <row r="17" customFormat="false" ht="27.75" hidden="false" customHeight="true" outlineLevel="0" collapsed="false">
      <c r="B17" s="57"/>
      <c r="C17" s="58"/>
      <c r="D17" s="58"/>
      <c r="E17" s="77"/>
      <c r="F17" s="74"/>
      <c r="G17" s="74"/>
      <c r="H17" s="75"/>
      <c r="I17" s="55"/>
      <c r="J17" s="55"/>
      <c r="K17" s="55"/>
      <c r="L17" s="55"/>
      <c r="M17" s="55"/>
      <c r="N17" s="55"/>
      <c r="O17" s="58"/>
      <c r="P17" s="10"/>
      <c r="Q17" s="55"/>
      <c r="R17" s="55"/>
      <c r="S17" s="78" t="s">
        <v>21</v>
      </c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10"/>
      <c r="AH17" s="13"/>
    </row>
    <row r="18" customFormat="false" ht="27.75" hidden="false" customHeight="true" outlineLevel="0" collapsed="false">
      <c r="B18" s="57"/>
      <c r="C18" s="58"/>
      <c r="D18" s="58"/>
      <c r="E18" s="77"/>
      <c r="F18" s="74"/>
      <c r="G18" s="74"/>
      <c r="H18" s="75"/>
      <c r="I18" s="55"/>
      <c r="J18" s="55"/>
      <c r="K18" s="55"/>
      <c r="L18" s="55"/>
      <c r="M18" s="55"/>
      <c r="N18" s="55"/>
      <c r="O18" s="58"/>
      <c r="P18" s="10"/>
      <c r="Q18" s="55"/>
      <c r="R18" s="55"/>
      <c r="S18" s="78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10"/>
      <c r="AH18" s="13"/>
    </row>
    <row r="19" customFormat="false" ht="27.75" hidden="false" customHeight="true" outlineLevel="0" collapsed="false">
      <c r="B19" s="5"/>
      <c r="C19" s="10"/>
      <c r="D19" s="80"/>
      <c r="E19" s="80"/>
      <c r="F19" s="80"/>
      <c r="H19" s="81"/>
      <c r="I19" s="81"/>
      <c r="J19" s="81"/>
      <c r="K19" s="81"/>
      <c r="L19" s="81"/>
      <c r="M19" s="80"/>
      <c r="N19" s="80"/>
      <c r="O19" s="10"/>
      <c r="P19" s="10"/>
      <c r="Q19" s="80"/>
      <c r="R19" s="80"/>
      <c r="S19" s="82" t="s">
        <v>22</v>
      </c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  <c r="AE19" s="83"/>
      <c r="AF19" s="83"/>
      <c r="AG19" s="10"/>
      <c r="AH19" s="13"/>
    </row>
    <row r="20" customFormat="false" ht="27.75" hidden="false" customHeight="true" outlineLevel="0" collapsed="false">
      <c r="B20" s="5"/>
      <c r="D20" s="110"/>
      <c r="E20" s="84"/>
      <c r="F20" s="84"/>
      <c r="H20" s="85"/>
      <c r="I20" s="85"/>
      <c r="J20" s="85"/>
      <c r="K20" s="85"/>
      <c r="L20" s="85"/>
      <c r="M20" s="85"/>
      <c r="N20" s="85"/>
      <c r="O20" s="10"/>
      <c r="P20" s="10"/>
      <c r="Q20" s="85"/>
      <c r="R20" s="85"/>
      <c r="S20" s="82" t="s">
        <v>23</v>
      </c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6"/>
      <c r="AF20" s="86"/>
      <c r="AG20" s="10"/>
      <c r="AH20" s="13"/>
    </row>
    <row r="21" customFormat="false" ht="27" hidden="false" customHeight="true" outlineLevel="0" collapsed="false">
      <c r="B21" s="5"/>
      <c r="D21" s="87"/>
      <c r="E21" s="88"/>
      <c r="F21" s="88"/>
      <c r="H21" s="89"/>
      <c r="I21" s="89"/>
      <c r="J21" s="89"/>
      <c r="K21" s="89"/>
      <c r="L21" s="89"/>
      <c r="M21" s="89"/>
      <c r="N21" s="89"/>
      <c r="O21" s="10"/>
      <c r="P21" s="10"/>
      <c r="Q21" s="90"/>
      <c r="R21" s="91" t="s">
        <v>24</v>
      </c>
      <c r="S21" s="92"/>
      <c r="T21" s="89"/>
      <c r="U21" s="44"/>
      <c r="V21" s="93"/>
      <c r="W21" s="93"/>
      <c r="X21" s="93"/>
      <c r="Y21" s="94"/>
      <c r="Z21" s="94"/>
      <c r="AA21" s="94"/>
      <c r="AB21" s="94"/>
      <c r="AC21" s="94"/>
      <c r="AD21" s="94"/>
      <c r="AE21" s="95"/>
      <c r="AF21" s="94"/>
      <c r="AG21" s="10"/>
      <c r="AH21" s="13"/>
    </row>
    <row r="22" customFormat="false" ht="27.75" hidden="false" customHeight="true" outlineLevel="0" collapsed="false">
      <c r="B22" s="5"/>
      <c r="C22" s="96" t="s">
        <v>25</v>
      </c>
      <c r="D22" s="97"/>
      <c r="E22" s="96"/>
      <c r="F22" s="96"/>
      <c r="G22" s="97"/>
      <c r="H22" s="99"/>
      <c r="I22" s="99"/>
      <c r="J22" s="99"/>
      <c r="K22" s="99"/>
      <c r="L22" s="97"/>
      <c r="N22" s="89"/>
      <c r="P22" s="99" t="s">
        <v>26</v>
      </c>
      <c r="Q22" s="89"/>
      <c r="R22" s="89"/>
      <c r="S22" s="91" t="s">
        <v>27</v>
      </c>
      <c r="T22" s="100"/>
      <c r="U22" s="101"/>
      <c r="V22" s="102"/>
      <c r="W22" s="102"/>
      <c r="X22" s="102"/>
      <c r="Y22" s="102"/>
      <c r="Z22" s="102"/>
      <c r="AA22" s="102"/>
      <c r="AB22" s="102"/>
      <c r="AC22" s="102"/>
      <c r="AD22" s="102"/>
      <c r="AE22" s="102"/>
      <c r="AF22" s="102"/>
      <c r="AG22" s="10"/>
      <c r="AH22" s="13"/>
    </row>
    <row r="23" customFormat="false" ht="27.75" hidden="false" customHeight="true" outlineLevel="0" collapsed="false">
      <c r="B23" s="5"/>
      <c r="C23" s="10"/>
      <c r="D23" s="10"/>
      <c r="E23" s="103"/>
      <c r="F23" s="10"/>
      <c r="G23" s="10"/>
      <c r="H23" s="104"/>
      <c r="I23" s="105"/>
      <c r="J23" s="105"/>
      <c r="K23" s="105"/>
      <c r="L23" s="105"/>
      <c r="M23" s="105"/>
      <c r="N23" s="105"/>
      <c r="O23" s="10"/>
      <c r="P23" s="10"/>
      <c r="Q23" s="105"/>
      <c r="R23" s="105"/>
      <c r="S23" s="106" t="s">
        <v>28</v>
      </c>
      <c r="T23" s="107"/>
      <c r="U23" s="107"/>
      <c r="V23" s="108"/>
      <c r="W23" s="108"/>
      <c r="X23" s="108"/>
      <c r="Y23" s="108"/>
      <c r="Z23" s="108"/>
      <c r="AA23" s="108"/>
      <c r="AB23" s="108"/>
      <c r="AC23" s="108"/>
      <c r="AD23" s="108"/>
      <c r="AE23" s="108"/>
      <c r="AF23" s="108"/>
      <c r="AG23" s="10"/>
      <c r="AH23" s="13"/>
    </row>
    <row r="24" customFormat="false" ht="27.75" hidden="false" customHeight="true" outlineLevel="0" collapsed="false">
      <c r="B24" s="5"/>
      <c r="C24" s="10"/>
      <c r="D24" s="10"/>
      <c r="E24" s="10"/>
      <c r="F24" s="10"/>
      <c r="G24" s="10"/>
      <c r="H24" s="104"/>
      <c r="I24" s="105"/>
      <c r="J24" s="105"/>
      <c r="K24" s="105"/>
      <c r="L24" s="105"/>
      <c r="M24" s="105"/>
      <c r="N24" s="105"/>
      <c r="O24" s="10"/>
      <c r="P24" s="10"/>
      <c r="Q24" s="105"/>
      <c r="R24" s="109"/>
      <c r="S24" s="110" t="s">
        <v>29</v>
      </c>
      <c r="T24" s="107"/>
      <c r="U24" s="107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0"/>
      <c r="AH24" s="13"/>
    </row>
    <row r="25" customFormat="false" ht="27.75" hidden="false" customHeight="true" outlineLevel="0" collapsed="false">
      <c r="B25" s="5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10" t="s">
        <v>30</v>
      </c>
      <c r="T25" s="104"/>
      <c r="U25" s="104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0"/>
      <c r="AH25" s="13"/>
    </row>
    <row r="26" customFormat="false" ht="9.9" hidden="false" customHeight="true" outlineLevel="0" collapsed="false">
      <c r="B26" s="113"/>
      <c r="C26" s="114"/>
      <c r="D26" s="114"/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E26" s="114"/>
      <c r="AF26" s="114"/>
      <c r="AG26" s="114"/>
      <c r="AH26" s="115"/>
    </row>
  </sheetData>
  <mergeCells count="29">
    <mergeCell ref="E3:I3"/>
    <mergeCell ref="Z3:AG3"/>
    <mergeCell ref="Z4:AB4"/>
    <mergeCell ref="AC4:AG4"/>
    <mergeCell ref="H5:S5"/>
    <mergeCell ref="Z5:AB5"/>
    <mergeCell ref="AC5:AG5"/>
    <mergeCell ref="Z6:AB6"/>
    <mergeCell ref="AC6:AG6"/>
    <mergeCell ref="Z7:AB7"/>
    <mergeCell ref="E8:P8"/>
    <mergeCell ref="Z8:AB8"/>
    <mergeCell ref="AC8:AG8"/>
    <mergeCell ref="F9:H9"/>
    <mergeCell ref="O9:Q9"/>
    <mergeCell ref="F10:H10"/>
    <mergeCell ref="O10:Q10"/>
    <mergeCell ref="M12:AF12"/>
    <mergeCell ref="X13:AA13"/>
    <mergeCell ref="AC13:AF13"/>
    <mergeCell ref="E16:J16"/>
    <mergeCell ref="T17:AF17"/>
    <mergeCell ref="T18:AF18"/>
    <mergeCell ref="T19:AF19"/>
    <mergeCell ref="T20:AF20"/>
    <mergeCell ref="V22:AF22"/>
    <mergeCell ref="V23:AF23"/>
    <mergeCell ref="V24:AF24"/>
    <mergeCell ref="V25:AF25"/>
  </mergeCells>
  <dataValidations count="1">
    <dataValidation allowBlank="true" errorStyle="stop" operator="between" showDropDown="false" showErrorMessage="true" showInputMessage="false" sqref="AC5:AG5" type="list">
      <formula1>$AM$4:$AM$5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2:AM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C13" activeCellId="0" sqref="AC13:AF13"/>
    </sheetView>
  </sheetViews>
  <sheetFormatPr defaultColWidth="4.08984375" defaultRowHeight="23.25" zeroHeight="false" outlineLevelRow="0" outlineLevelCol="0"/>
  <cols>
    <col collapsed="false" customWidth="false" hidden="false" outlineLevel="0" max="3" min="1" style="1" width="4.09"/>
    <col collapsed="false" customWidth="true" hidden="false" outlineLevel="0" max="6" min="4" style="1" width="4.19"/>
    <col collapsed="false" customWidth="false" hidden="false" outlineLevel="0" max="18" min="7" style="1" width="4.09"/>
    <col collapsed="false" customWidth="true" hidden="false" outlineLevel="0" max="19" min="19" style="1" width="5.59"/>
    <col collapsed="false" customWidth="false" hidden="false" outlineLevel="0" max="22" min="20" style="1" width="4.09"/>
    <col collapsed="false" customWidth="true" hidden="false" outlineLevel="0" max="25" min="23" style="1" width="3.59"/>
    <col collapsed="false" customWidth="true" hidden="false" outlineLevel="0" max="26" min="26" style="1" width="5.19"/>
    <col collapsed="false" customWidth="true" hidden="false" outlineLevel="0" max="29" min="27" style="1" width="3.59"/>
    <col collapsed="false" customWidth="true" hidden="false" outlineLevel="0" max="30" min="30" style="1" width="5.19"/>
    <col collapsed="false" customWidth="false" hidden="false" outlineLevel="0" max="38" min="31" style="1" width="4.09"/>
    <col collapsed="false" customWidth="false" hidden="true" outlineLevel="0" max="39" min="39" style="1" width="4.09"/>
    <col collapsed="false" customWidth="false" hidden="false" outlineLevel="0" max="257" min="40" style="1" width="4.09"/>
  </cols>
  <sheetData>
    <row r="2" customFormat="false" ht="20.1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4"/>
    </row>
    <row r="3" customFormat="false" ht="23.25" hidden="false" customHeight="true" outlineLevel="0" collapsed="false">
      <c r="B3" s="5"/>
      <c r="C3" s="6" t="s">
        <v>0</v>
      </c>
      <c r="D3" s="7"/>
      <c r="E3" s="8"/>
      <c r="F3" s="8"/>
      <c r="G3" s="8"/>
      <c r="H3" s="8"/>
      <c r="I3" s="8"/>
      <c r="J3" s="9"/>
      <c r="K3" s="9"/>
      <c r="L3" s="10"/>
      <c r="M3" s="10"/>
      <c r="N3" s="10"/>
      <c r="O3" s="10"/>
      <c r="P3" s="10"/>
      <c r="Q3" s="10"/>
      <c r="R3" s="10"/>
      <c r="S3" s="10"/>
      <c r="U3" s="11"/>
      <c r="V3" s="10"/>
      <c r="W3" s="10"/>
      <c r="X3" s="10"/>
      <c r="Y3" s="11"/>
      <c r="Z3" s="12" t="s">
        <v>1</v>
      </c>
      <c r="AA3" s="12"/>
      <c r="AB3" s="12"/>
      <c r="AC3" s="12"/>
      <c r="AD3" s="12"/>
      <c r="AE3" s="12"/>
      <c r="AF3" s="12"/>
      <c r="AG3" s="12"/>
      <c r="AH3" s="13"/>
    </row>
    <row r="4" customFormat="false" ht="30" hidden="false" customHeight="true" outlineLevel="0" collapsed="false">
      <c r="B4" s="5"/>
      <c r="C4" s="14"/>
      <c r="D4" s="110"/>
      <c r="E4" s="16"/>
      <c r="F4" s="16"/>
      <c r="G4" s="16"/>
      <c r="H4" s="16"/>
      <c r="I4" s="16"/>
      <c r="J4" s="16"/>
      <c r="K4" s="16"/>
      <c r="L4" s="10"/>
      <c r="M4" s="10"/>
      <c r="N4" s="10"/>
      <c r="O4" s="10"/>
      <c r="P4" s="10"/>
      <c r="Q4" s="10"/>
      <c r="R4" s="10"/>
      <c r="S4" s="10"/>
      <c r="V4" s="10"/>
      <c r="W4" s="10"/>
      <c r="X4" s="10"/>
      <c r="Z4" s="17" t="s">
        <v>2</v>
      </c>
      <c r="AA4" s="17"/>
      <c r="AB4" s="17"/>
      <c r="AC4" s="18" t="s">
        <v>3</v>
      </c>
      <c r="AD4" s="18"/>
      <c r="AE4" s="18"/>
      <c r="AF4" s="18"/>
      <c r="AG4" s="18"/>
      <c r="AH4" s="13"/>
      <c r="AM4" s="19" t="s">
        <v>4</v>
      </c>
    </row>
    <row r="5" customFormat="false" ht="30" hidden="false" customHeight="true" outlineLevel="0" collapsed="false">
      <c r="B5" s="20"/>
      <c r="C5" s="21"/>
      <c r="D5" s="21"/>
      <c r="E5" s="21"/>
      <c r="F5" s="21"/>
      <c r="G5" s="21"/>
      <c r="H5" s="22" t="s">
        <v>5</v>
      </c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V5" s="10"/>
      <c r="W5" s="10"/>
      <c r="X5" s="10"/>
      <c r="Z5" s="17" t="s">
        <v>6</v>
      </c>
      <c r="AA5" s="17"/>
      <c r="AB5" s="17"/>
      <c r="AC5" s="18" t="s">
        <v>4</v>
      </c>
      <c r="AD5" s="18"/>
      <c r="AE5" s="18"/>
      <c r="AF5" s="18"/>
      <c r="AG5" s="18"/>
      <c r="AH5" s="13"/>
      <c r="AM5" s="19" t="s">
        <v>7</v>
      </c>
    </row>
    <row r="6" customFormat="false" ht="30" hidden="false" customHeight="true" outlineLevel="0" collapsed="false">
      <c r="B6" s="23"/>
      <c r="C6" s="24"/>
      <c r="D6" s="24"/>
      <c r="E6" s="24"/>
      <c r="F6" s="24"/>
      <c r="G6" s="24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V6" s="10"/>
      <c r="W6" s="10"/>
      <c r="X6" s="10"/>
      <c r="Z6" s="26" t="s">
        <v>8</v>
      </c>
      <c r="AA6" s="26"/>
      <c r="AB6" s="26"/>
      <c r="AC6" s="27"/>
      <c r="AD6" s="27"/>
      <c r="AE6" s="27"/>
      <c r="AF6" s="27"/>
      <c r="AG6" s="27"/>
      <c r="AH6" s="13"/>
    </row>
    <row r="7" customFormat="false" ht="15" hidden="false" customHeight="true" outlineLevel="0" collapsed="false">
      <c r="B7" s="23"/>
      <c r="C7" s="24"/>
      <c r="D7" s="24"/>
      <c r="E7" s="24"/>
      <c r="F7" s="24"/>
      <c r="G7" s="24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V7" s="10"/>
      <c r="W7" s="10"/>
      <c r="X7" s="10"/>
      <c r="Z7" s="28" t="s">
        <v>9</v>
      </c>
      <c r="AA7" s="28"/>
      <c r="AB7" s="28"/>
      <c r="AC7" s="29"/>
      <c r="AD7" s="30"/>
      <c r="AE7" s="30"/>
      <c r="AF7" s="30"/>
      <c r="AG7" s="31"/>
      <c r="AH7" s="13"/>
    </row>
    <row r="8" customFormat="false" ht="30" hidden="false" customHeight="true" outlineLevel="0" collapsed="false">
      <c r="B8" s="32"/>
      <c r="C8" s="33"/>
      <c r="D8" s="34" t="s">
        <v>10</v>
      </c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3"/>
      <c r="R8" s="33"/>
      <c r="S8" s="33"/>
      <c r="V8" s="10"/>
      <c r="W8" s="10"/>
      <c r="X8" s="10"/>
      <c r="Z8" s="36" t="s">
        <v>11</v>
      </c>
      <c r="AA8" s="36"/>
      <c r="AB8" s="36"/>
      <c r="AC8" s="37"/>
      <c r="AD8" s="37"/>
      <c r="AE8" s="37"/>
      <c r="AF8" s="37"/>
      <c r="AG8" s="37"/>
      <c r="AH8" s="13"/>
    </row>
    <row r="9" customFormat="false" ht="16.5" hidden="false" customHeight="true" outlineLevel="0" collapsed="false">
      <c r="B9" s="32"/>
      <c r="C9" s="33"/>
      <c r="D9" s="38" t="s">
        <v>12</v>
      </c>
      <c r="E9" s="39"/>
      <c r="F9" s="40"/>
      <c r="G9" s="40"/>
      <c r="H9" s="40"/>
      <c r="J9" s="41" t="s">
        <v>13</v>
      </c>
      <c r="K9" s="42"/>
      <c r="L9" s="42"/>
      <c r="M9" s="56"/>
      <c r="O9" s="45" t="n">
        <f aca="false">ROUNDDOWN(F9*10/110,0)</f>
        <v>0</v>
      </c>
      <c r="P9" s="45"/>
      <c r="Q9" s="45"/>
      <c r="R9" s="33"/>
      <c r="S9" s="33"/>
      <c r="W9" s="46"/>
      <c r="X9" s="46"/>
      <c r="Y9" s="46"/>
      <c r="Z9" s="46"/>
      <c r="AA9" s="46"/>
      <c r="AB9" s="46"/>
      <c r="AC9" s="46"/>
      <c r="AD9" s="46"/>
      <c r="AE9" s="10"/>
      <c r="AF9" s="10"/>
      <c r="AG9" s="10"/>
      <c r="AH9" s="13"/>
    </row>
    <row r="10" customFormat="false" ht="16.5" hidden="false" customHeight="true" outlineLevel="0" collapsed="false">
      <c r="B10" s="32"/>
      <c r="C10" s="33"/>
      <c r="D10" s="47" t="s">
        <v>14</v>
      </c>
      <c r="E10" s="48"/>
      <c r="F10" s="49"/>
      <c r="G10" s="49"/>
      <c r="H10" s="49"/>
      <c r="I10" s="50"/>
      <c r="J10" s="51" t="s">
        <v>13</v>
      </c>
      <c r="K10" s="52"/>
      <c r="L10" s="52"/>
      <c r="M10" s="53"/>
      <c r="N10" s="116"/>
      <c r="O10" s="53" t="n">
        <f aca="false">ROUNDDOWN(F10*8/108,0)</f>
        <v>0</v>
      </c>
      <c r="P10" s="53"/>
      <c r="Q10" s="53"/>
      <c r="R10" s="33"/>
      <c r="S10" s="33"/>
      <c r="W10" s="46"/>
      <c r="X10" s="46"/>
      <c r="Y10" s="46"/>
      <c r="Z10" s="46"/>
      <c r="AA10" s="46"/>
      <c r="AB10" s="46"/>
      <c r="AC10" s="46"/>
      <c r="AD10" s="46"/>
      <c r="AE10" s="10"/>
      <c r="AF10" s="10"/>
      <c r="AG10" s="10"/>
      <c r="AH10" s="13"/>
    </row>
    <row r="11" customFormat="false" ht="16.5" hidden="false" customHeight="true" outlineLevel="0" collapsed="false">
      <c r="B11" s="32"/>
      <c r="C11" s="33"/>
      <c r="D11" s="38"/>
      <c r="E11" s="39"/>
      <c r="F11" s="39"/>
      <c r="G11" s="39"/>
      <c r="H11" s="39"/>
      <c r="I11" s="55"/>
      <c r="J11" s="55"/>
      <c r="K11" s="55"/>
      <c r="L11" s="55"/>
      <c r="M11" s="55"/>
      <c r="N11" s="56"/>
      <c r="Q11" s="33"/>
      <c r="R11" s="33"/>
      <c r="S11" s="33"/>
      <c r="W11" s="46"/>
      <c r="X11" s="46"/>
      <c r="Y11" s="46"/>
      <c r="Z11" s="46"/>
      <c r="AA11" s="46"/>
      <c r="AB11" s="46"/>
      <c r="AC11" s="46"/>
      <c r="AD11" s="46"/>
      <c r="AE11" s="10"/>
      <c r="AF11" s="10"/>
      <c r="AG11" s="10"/>
      <c r="AH11" s="13"/>
    </row>
    <row r="12" customFormat="false" ht="33" hidden="false" customHeight="true" outlineLevel="0" collapsed="false">
      <c r="B12" s="57"/>
      <c r="C12" s="58"/>
      <c r="D12" s="58"/>
      <c r="E12" s="58"/>
      <c r="F12" s="58"/>
      <c r="G12" s="58"/>
      <c r="H12" s="58"/>
      <c r="I12" s="58"/>
      <c r="J12" s="58"/>
      <c r="K12" s="59" t="s">
        <v>15</v>
      </c>
      <c r="L12" s="60"/>
      <c r="M12" s="61" t="s">
        <v>33</v>
      </c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10"/>
      <c r="AH12" s="13"/>
    </row>
    <row r="13" customFormat="false" ht="33" hidden="false" customHeight="true" outlineLevel="0" collapsed="false">
      <c r="B13" s="57"/>
      <c r="C13" s="58"/>
      <c r="D13" s="58"/>
      <c r="E13" s="58"/>
      <c r="F13" s="58"/>
      <c r="G13" s="58"/>
      <c r="H13" s="58"/>
      <c r="I13" s="58"/>
      <c r="J13" s="58"/>
      <c r="K13" s="62"/>
      <c r="L13" s="63"/>
      <c r="M13" s="63"/>
      <c r="N13" s="63"/>
      <c r="O13" s="64"/>
      <c r="P13" s="64"/>
      <c r="Q13" s="64"/>
      <c r="R13" s="64"/>
      <c r="S13" s="65"/>
      <c r="T13" s="66"/>
      <c r="U13" s="66"/>
      <c r="V13" s="66"/>
      <c r="W13" s="66"/>
      <c r="X13" s="67"/>
      <c r="Y13" s="67"/>
      <c r="Z13" s="69"/>
      <c r="AA13" s="69"/>
      <c r="AB13" s="69" t="s">
        <v>34</v>
      </c>
      <c r="AC13" s="70" t="s">
        <v>18</v>
      </c>
      <c r="AD13" s="70"/>
      <c r="AE13" s="70"/>
      <c r="AF13" s="70"/>
      <c r="AG13" s="10"/>
      <c r="AH13" s="13"/>
    </row>
    <row r="14" customFormat="false" ht="34.5" hidden="false" customHeight="true" outlineLevel="0" collapsed="false">
      <c r="B14" s="57"/>
      <c r="C14" s="58"/>
      <c r="D14" s="58"/>
      <c r="E14" s="71"/>
      <c r="F14" s="58"/>
      <c r="G14" s="58"/>
      <c r="H14" s="72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8"/>
      <c r="AF14" s="10"/>
      <c r="AG14" s="10"/>
      <c r="AH14" s="13"/>
    </row>
    <row r="15" customFormat="false" ht="23.25" hidden="false" customHeight="true" outlineLevel="0" collapsed="false">
      <c r="B15" s="57"/>
      <c r="C15" s="58"/>
      <c r="E15" s="73" t="s">
        <v>19</v>
      </c>
      <c r="F15" s="74"/>
      <c r="G15" s="74"/>
      <c r="H15" s="75"/>
      <c r="I15" s="55"/>
      <c r="J15" s="55"/>
      <c r="K15" s="55"/>
      <c r="L15" s="55"/>
      <c r="M15" s="55"/>
      <c r="N15" s="55"/>
      <c r="O15" s="55"/>
      <c r="P15" s="55"/>
      <c r="Q15" s="55"/>
      <c r="R15" s="72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8"/>
      <c r="AF15" s="10"/>
      <c r="AG15" s="10"/>
      <c r="AH15" s="13"/>
    </row>
    <row r="16" customFormat="false" ht="23.25" hidden="false" customHeight="true" outlineLevel="0" collapsed="false">
      <c r="B16" s="57"/>
      <c r="C16" s="58"/>
      <c r="E16" s="76" t="s">
        <v>20</v>
      </c>
      <c r="F16" s="76"/>
      <c r="G16" s="76"/>
      <c r="H16" s="76"/>
      <c r="I16" s="76"/>
      <c r="J16" s="76"/>
      <c r="K16" s="110"/>
      <c r="L16" s="55"/>
      <c r="M16" s="55"/>
      <c r="N16" s="55"/>
      <c r="O16" s="55"/>
      <c r="P16" s="55"/>
      <c r="Q16" s="55"/>
      <c r="R16" s="72"/>
      <c r="S16" s="55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58"/>
      <c r="AF16" s="10"/>
      <c r="AG16" s="10"/>
      <c r="AH16" s="13"/>
    </row>
    <row r="17" customFormat="false" ht="27.75" hidden="false" customHeight="true" outlineLevel="0" collapsed="false">
      <c r="B17" s="57"/>
      <c r="C17" s="58"/>
      <c r="D17" s="58"/>
      <c r="E17" s="77"/>
      <c r="F17" s="74"/>
      <c r="G17" s="74"/>
      <c r="H17" s="75"/>
      <c r="I17" s="55"/>
      <c r="J17" s="55"/>
      <c r="K17" s="55"/>
      <c r="L17" s="55"/>
      <c r="M17" s="55"/>
      <c r="N17" s="55"/>
      <c r="O17" s="58"/>
      <c r="P17" s="10"/>
      <c r="Q17" s="55"/>
      <c r="R17" s="55"/>
      <c r="S17" s="78" t="s">
        <v>21</v>
      </c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10"/>
      <c r="AH17" s="13"/>
    </row>
    <row r="18" customFormat="false" ht="27.75" hidden="false" customHeight="true" outlineLevel="0" collapsed="false">
      <c r="B18" s="57"/>
      <c r="C18" s="58"/>
      <c r="D18" s="58"/>
      <c r="E18" s="77"/>
      <c r="F18" s="74"/>
      <c r="G18" s="74"/>
      <c r="H18" s="75"/>
      <c r="I18" s="55"/>
      <c r="J18" s="55"/>
      <c r="K18" s="55"/>
      <c r="L18" s="55"/>
      <c r="M18" s="55"/>
      <c r="N18" s="55"/>
      <c r="O18" s="58"/>
      <c r="P18" s="10"/>
      <c r="Q18" s="55"/>
      <c r="R18" s="55"/>
      <c r="S18" s="78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10"/>
      <c r="AH18" s="13"/>
    </row>
    <row r="19" customFormat="false" ht="27.75" hidden="false" customHeight="true" outlineLevel="0" collapsed="false">
      <c r="B19" s="5"/>
      <c r="C19" s="10"/>
      <c r="D19" s="80"/>
      <c r="E19" s="80"/>
      <c r="F19" s="80"/>
      <c r="H19" s="81"/>
      <c r="I19" s="81"/>
      <c r="J19" s="81"/>
      <c r="K19" s="81"/>
      <c r="L19" s="81"/>
      <c r="M19" s="80"/>
      <c r="N19" s="80"/>
      <c r="O19" s="10"/>
      <c r="P19" s="10"/>
      <c r="Q19" s="80"/>
      <c r="R19" s="80"/>
      <c r="S19" s="82" t="s">
        <v>22</v>
      </c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  <c r="AE19" s="83"/>
      <c r="AF19" s="83"/>
      <c r="AG19" s="10"/>
      <c r="AH19" s="13"/>
    </row>
    <row r="20" customFormat="false" ht="27.75" hidden="false" customHeight="true" outlineLevel="0" collapsed="false">
      <c r="B20" s="5"/>
      <c r="D20" s="110"/>
      <c r="E20" s="84"/>
      <c r="F20" s="84"/>
      <c r="H20" s="85"/>
      <c r="I20" s="85"/>
      <c r="J20" s="85"/>
      <c r="K20" s="85"/>
      <c r="L20" s="85"/>
      <c r="M20" s="85"/>
      <c r="N20" s="85"/>
      <c r="O20" s="10"/>
      <c r="P20" s="10"/>
      <c r="Q20" s="85"/>
      <c r="R20" s="85"/>
      <c r="S20" s="82" t="s">
        <v>23</v>
      </c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6"/>
      <c r="AF20" s="86"/>
      <c r="AG20" s="10"/>
      <c r="AH20" s="13"/>
    </row>
    <row r="21" customFormat="false" ht="27" hidden="false" customHeight="true" outlineLevel="0" collapsed="false">
      <c r="B21" s="5"/>
      <c r="D21" s="87"/>
      <c r="E21" s="88"/>
      <c r="F21" s="88"/>
      <c r="H21" s="89"/>
      <c r="I21" s="89"/>
      <c r="J21" s="89"/>
      <c r="K21" s="89"/>
      <c r="L21" s="89"/>
      <c r="M21" s="89"/>
      <c r="N21" s="89"/>
      <c r="O21" s="10"/>
      <c r="P21" s="10"/>
      <c r="Q21" s="90"/>
      <c r="R21" s="91" t="s">
        <v>24</v>
      </c>
      <c r="S21" s="92"/>
      <c r="T21" s="89"/>
      <c r="U21" s="44"/>
      <c r="V21" s="93"/>
      <c r="W21" s="93"/>
      <c r="X21" s="93"/>
      <c r="Y21" s="94"/>
      <c r="Z21" s="94"/>
      <c r="AA21" s="94"/>
      <c r="AB21" s="94"/>
      <c r="AC21" s="94"/>
      <c r="AD21" s="94"/>
      <c r="AE21" s="95"/>
      <c r="AF21" s="94"/>
      <c r="AG21" s="10"/>
      <c r="AH21" s="13"/>
    </row>
    <row r="22" customFormat="false" ht="27.75" hidden="false" customHeight="true" outlineLevel="0" collapsed="false">
      <c r="B22" s="5"/>
      <c r="C22" s="96" t="s">
        <v>25</v>
      </c>
      <c r="D22" s="97"/>
      <c r="E22" s="96"/>
      <c r="F22" s="96"/>
      <c r="G22" s="97"/>
      <c r="H22" s="99"/>
      <c r="I22" s="99"/>
      <c r="J22" s="99"/>
      <c r="K22" s="99"/>
      <c r="L22" s="97"/>
      <c r="N22" s="89"/>
      <c r="P22" s="99" t="s">
        <v>26</v>
      </c>
      <c r="Q22" s="89"/>
      <c r="R22" s="89"/>
      <c r="S22" s="91" t="s">
        <v>27</v>
      </c>
      <c r="T22" s="100"/>
      <c r="U22" s="101"/>
      <c r="V22" s="102"/>
      <c r="W22" s="102"/>
      <c r="X22" s="102"/>
      <c r="Y22" s="102"/>
      <c r="Z22" s="102"/>
      <c r="AA22" s="102"/>
      <c r="AB22" s="102"/>
      <c r="AC22" s="102"/>
      <c r="AD22" s="102"/>
      <c r="AE22" s="102"/>
      <c r="AF22" s="102"/>
      <c r="AG22" s="10"/>
      <c r="AH22" s="13"/>
    </row>
    <row r="23" customFormat="false" ht="27.75" hidden="false" customHeight="true" outlineLevel="0" collapsed="false">
      <c r="B23" s="5"/>
      <c r="C23" s="10"/>
      <c r="D23" s="10"/>
      <c r="E23" s="103"/>
      <c r="F23" s="10"/>
      <c r="G23" s="10"/>
      <c r="H23" s="104"/>
      <c r="I23" s="105"/>
      <c r="J23" s="105"/>
      <c r="K23" s="105"/>
      <c r="L23" s="105"/>
      <c r="M23" s="105"/>
      <c r="N23" s="105"/>
      <c r="O23" s="10"/>
      <c r="P23" s="10"/>
      <c r="Q23" s="105"/>
      <c r="R23" s="105"/>
      <c r="S23" s="106" t="s">
        <v>28</v>
      </c>
      <c r="T23" s="107"/>
      <c r="U23" s="107"/>
      <c r="V23" s="108"/>
      <c r="W23" s="108"/>
      <c r="X23" s="108"/>
      <c r="Y23" s="108"/>
      <c r="Z23" s="108"/>
      <c r="AA23" s="108"/>
      <c r="AB23" s="108"/>
      <c r="AC23" s="108"/>
      <c r="AD23" s="108"/>
      <c r="AE23" s="108"/>
      <c r="AF23" s="108"/>
      <c r="AG23" s="10"/>
      <c r="AH23" s="13"/>
    </row>
    <row r="24" customFormat="false" ht="27.75" hidden="false" customHeight="true" outlineLevel="0" collapsed="false">
      <c r="B24" s="5"/>
      <c r="C24" s="10"/>
      <c r="D24" s="10"/>
      <c r="E24" s="10"/>
      <c r="F24" s="10"/>
      <c r="G24" s="10"/>
      <c r="H24" s="104"/>
      <c r="I24" s="105"/>
      <c r="J24" s="105"/>
      <c r="K24" s="105"/>
      <c r="L24" s="105"/>
      <c r="M24" s="105"/>
      <c r="N24" s="105"/>
      <c r="O24" s="10"/>
      <c r="P24" s="10"/>
      <c r="Q24" s="105"/>
      <c r="R24" s="109"/>
      <c r="S24" s="110" t="s">
        <v>29</v>
      </c>
      <c r="T24" s="107"/>
      <c r="U24" s="107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0"/>
      <c r="AH24" s="13"/>
    </row>
    <row r="25" customFormat="false" ht="27.75" hidden="false" customHeight="true" outlineLevel="0" collapsed="false">
      <c r="B25" s="5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10" t="s">
        <v>30</v>
      </c>
      <c r="T25" s="104"/>
      <c r="U25" s="104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0"/>
      <c r="AH25" s="13"/>
    </row>
    <row r="26" customFormat="false" ht="9.9" hidden="false" customHeight="true" outlineLevel="0" collapsed="false">
      <c r="B26" s="113"/>
      <c r="C26" s="114"/>
      <c r="D26" s="114"/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E26" s="114"/>
      <c r="AF26" s="114"/>
      <c r="AG26" s="114"/>
      <c r="AH26" s="115"/>
    </row>
  </sheetData>
  <mergeCells count="29">
    <mergeCell ref="E3:I3"/>
    <mergeCell ref="Z3:AG3"/>
    <mergeCell ref="Z4:AB4"/>
    <mergeCell ref="AC4:AG4"/>
    <mergeCell ref="H5:S5"/>
    <mergeCell ref="Z5:AB5"/>
    <mergeCell ref="AC5:AG5"/>
    <mergeCell ref="Z6:AB6"/>
    <mergeCell ref="AC6:AG6"/>
    <mergeCell ref="Z7:AB7"/>
    <mergeCell ref="E8:P8"/>
    <mergeCell ref="Z8:AB8"/>
    <mergeCell ref="AC8:AG8"/>
    <mergeCell ref="F9:H9"/>
    <mergeCell ref="O9:Q9"/>
    <mergeCell ref="F10:H10"/>
    <mergeCell ref="O10:Q10"/>
    <mergeCell ref="M12:AF12"/>
    <mergeCell ref="O13:R13"/>
    <mergeCell ref="AC13:AF13"/>
    <mergeCell ref="E16:J16"/>
    <mergeCell ref="T17:AF17"/>
    <mergeCell ref="T18:AF18"/>
    <mergeCell ref="T19:AF19"/>
    <mergeCell ref="T20:AF20"/>
    <mergeCell ref="V22:AF22"/>
    <mergeCell ref="V23:AF23"/>
    <mergeCell ref="V24:AF24"/>
    <mergeCell ref="V25:AF25"/>
  </mergeCells>
  <dataValidations count="1">
    <dataValidation allowBlank="true" errorStyle="stop" operator="between" showDropDown="false" showErrorMessage="true" showInputMessage="false" sqref="AC5:AG5" type="list">
      <formula1>$AM$4:$AM$5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4T05:12:49Z</dcterms:created>
  <dc:creator>ㅤ</dc:creator>
  <dc:description/>
  <dc:language>en-US</dc:language>
  <cp:lastModifiedBy>Administrator</cp:lastModifiedBy>
  <cp:lastPrinted>2023-09-15T06:59:13Z</cp:lastPrinted>
  <dcterms:modified xsi:type="dcterms:W3CDTF">2023-09-22T04:21:22Z</dcterms:modified>
  <cp:revision>0</cp:revision>
  <dc:subject/>
  <dc:title/>
</cp:coreProperties>
</file>